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医疗机构" sheetId="1" state="visible" r:id="rId2"/>
    <sheet name="零售药店" sheetId="2" state="visible" r:id="rId3"/>
  </sheets>
  <definedNames>
    <definedName function="false" hidden="true" localSheetId="0" name="_xlnm._FilterDatabase" vbProcedure="false">医疗机构!$A$2:$H$864</definedName>
    <definedName function="false" hidden="false" localSheetId="1" name="Excel_BuiltIn__FilterDatabase" vbProcedure="false">零售药店!$A$1:$G$11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3" uniqueCount="4068">
  <si>
    <r>
      <rPr>
        <b val="true"/>
        <sz val="12"/>
        <rFont val="Noto Sans"/>
        <family val="2"/>
      </rPr>
      <t xml:space="preserve">全市医保定点医疗机构（截至</t>
    </r>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24</t>
    </r>
    <r>
      <rPr>
        <b val="true"/>
        <sz val="12"/>
        <rFont val="Noto Sans"/>
        <family val="2"/>
      </rPr>
      <t xml:space="preserve">日）</t>
    </r>
  </si>
  <si>
    <t xml:space="preserve">序号</t>
  </si>
  <si>
    <t xml:space="preserve">机构名称</t>
  </si>
  <si>
    <t xml:space="preserve">地址</t>
  </si>
  <si>
    <t xml:space="preserve">医保区划</t>
  </si>
  <si>
    <t xml:space="preserve">等级</t>
  </si>
  <si>
    <t xml:space="preserve">住院</t>
  </si>
  <si>
    <t xml:space="preserve">门慢</t>
  </si>
  <si>
    <t xml:space="preserve">普通门诊</t>
  </si>
  <si>
    <t xml:space="preserve">皖南医学院弋矶山医院</t>
  </si>
  <si>
    <r>
      <rPr>
        <sz val="10"/>
        <color rgb="FF000000"/>
        <rFont val="Noto Sans"/>
        <family val="2"/>
      </rPr>
      <t xml:space="preserve">芜湖市赭山西路</t>
    </r>
    <r>
      <rPr>
        <sz val="10"/>
        <color rgb="FF000000"/>
        <rFont val="宋体"/>
        <family val="0"/>
        <charset val="134"/>
      </rPr>
      <t xml:space="preserve">2</t>
    </r>
    <r>
      <rPr>
        <sz val="10"/>
        <color rgb="FF000000"/>
        <rFont val="Noto Sans"/>
        <family val="2"/>
      </rPr>
      <t xml:space="preserve">号</t>
    </r>
  </si>
  <si>
    <t xml:space="preserve">镜湖区</t>
  </si>
  <si>
    <t xml:space="preserve">三级</t>
  </si>
  <si>
    <t xml:space="preserve">是</t>
  </si>
  <si>
    <t xml:space="preserve">皖南医学院第二附属医院</t>
  </si>
  <si>
    <r>
      <rPr>
        <sz val="10"/>
        <color rgb="FF000000"/>
        <rFont val="Noto Sans"/>
        <family val="2"/>
      </rPr>
      <t xml:space="preserve">安徽省芜湖市康复路</t>
    </r>
    <r>
      <rPr>
        <sz val="10"/>
        <color rgb="FF000000"/>
        <rFont val="宋体"/>
        <family val="0"/>
        <charset val="134"/>
      </rPr>
      <t xml:space="preserve">123</t>
    </r>
    <r>
      <rPr>
        <sz val="10"/>
        <color rgb="FF000000"/>
        <rFont val="Noto Sans"/>
        <family val="2"/>
      </rPr>
      <t xml:space="preserve">号</t>
    </r>
  </si>
  <si>
    <t xml:space="preserve">芜湖市第一人民医院</t>
  </si>
  <si>
    <r>
      <rPr>
        <sz val="10"/>
        <color rgb="FF000000"/>
        <rFont val="Noto Sans"/>
        <family val="2"/>
      </rPr>
      <t xml:space="preserve">芜湖市鸠江区赤柱山东路</t>
    </r>
    <r>
      <rPr>
        <sz val="10"/>
        <color rgb="FF000000"/>
        <rFont val="宋体"/>
        <family val="0"/>
        <charset val="134"/>
      </rPr>
      <t xml:space="preserve">1</t>
    </r>
    <r>
      <rPr>
        <sz val="10"/>
        <color rgb="FF000000"/>
        <rFont val="Noto Sans"/>
        <family val="2"/>
      </rPr>
      <t xml:space="preserve">号</t>
    </r>
  </si>
  <si>
    <t xml:space="preserve">鸠江区</t>
  </si>
  <si>
    <t xml:space="preserve">芜湖市第二人民医院</t>
  </si>
  <si>
    <r>
      <rPr>
        <sz val="10"/>
        <color rgb="FF000000"/>
        <rFont val="Noto Sans"/>
        <family val="2"/>
      </rPr>
      <t xml:space="preserve">九华中路</t>
    </r>
    <r>
      <rPr>
        <sz val="10"/>
        <color rgb="FF000000"/>
        <rFont val="宋体"/>
        <family val="0"/>
        <charset val="134"/>
      </rPr>
      <t xml:space="preserve">231</t>
    </r>
    <r>
      <rPr>
        <sz val="10"/>
        <color rgb="FF000000"/>
        <rFont val="Noto Sans"/>
        <family val="2"/>
      </rPr>
      <t xml:space="preserve">号</t>
    </r>
  </si>
  <si>
    <t xml:space="preserve">芜湖市第四人民医院</t>
  </si>
  <si>
    <t xml:space="preserve">芜湖市弋江区乌霞山东路</t>
  </si>
  <si>
    <t xml:space="preserve">弋江区</t>
  </si>
  <si>
    <t xml:space="preserve">芜湖市第五人民医院</t>
  </si>
  <si>
    <r>
      <rPr>
        <sz val="10"/>
        <color rgb="FF000000"/>
        <rFont val="Noto Sans"/>
        <family val="2"/>
      </rPr>
      <t xml:space="preserve">芜湖市赭山东路</t>
    </r>
    <r>
      <rPr>
        <sz val="10"/>
        <color rgb="FF000000"/>
        <rFont val="宋体"/>
        <family val="0"/>
        <charset val="134"/>
      </rPr>
      <t xml:space="preserve">3</t>
    </r>
    <r>
      <rPr>
        <sz val="10"/>
        <color rgb="FF000000"/>
        <rFont val="Noto Sans"/>
        <family val="2"/>
      </rPr>
      <t xml:space="preserve">号</t>
    </r>
  </si>
  <si>
    <t xml:space="preserve">芜湖市中医医院</t>
  </si>
  <si>
    <r>
      <rPr>
        <sz val="10"/>
        <color rgb="FF000000"/>
        <rFont val="Noto Sans"/>
        <family val="2"/>
      </rPr>
      <t xml:space="preserve">九华南路</t>
    </r>
    <r>
      <rPr>
        <sz val="10"/>
        <color rgb="FF000000"/>
        <rFont val="宋体"/>
        <family val="0"/>
        <charset val="134"/>
      </rPr>
      <t xml:space="preserve">430</t>
    </r>
    <r>
      <rPr>
        <sz val="10"/>
        <color rgb="FF000000"/>
        <rFont val="Noto Sans"/>
        <family val="2"/>
      </rPr>
      <t xml:space="preserve">号</t>
    </r>
  </si>
  <si>
    <t xml:space="preserve">芜湖市眼科医院</t>
  </si>
  <si>
    <r>
      <rPr>
        <sz val="10"/>
        <color rgb="FF000000"/>
        <rFont val="Noto Sans"/>
        <family val="2"/>
      </rPr>
      <t xml:space="preserve">芜湖市三潭路</t>
    </r>
    <r>
      <rPr>
        <sz val="10"/>
        <color rgb="FF000000"/>
        <rFont val="宋体"/>
        <family val="0"/>
        <charset val="134"/>
      </rPr>
      <t xml:space="preserve">378</t>
    </r>
    <r>
      <rPr>
        <sz val="10"/>
        <color rgb="FF000000"/>
        <rFont val="Noto Sans"/>
        <family val="2"/>
      </rPr>
      <t xml:space="preserve">号</t>
    </r>
  </si>
  <si>
    <t xml:space="preserve">芜湖市第三人民医院</t>
  </si>
  <si>
    <r>
      <rPr>
        <sz val="10"/>
        <color rgb="FF000000"/>
        <rFont val="Noto Sans"/>
        <family val="2"/>
      </rPr>
      <t xml:space="preserve">镜湖区棠梅路</t>
    </r>
    <r>
      <rPr>
        <sz val="10"/>
        <color rgb="FF000000"/>
        <rFont val="宋体"/>
        <family val="0"/>
        <charset val="134"/>
      </rPr>
      <t xml:space="preserve">190</t>
    </r>
    <r>
      <rPr>
        <sz val="10"/>
        <color rgb="FF000000"/>
        <rFont val="Noto Sans"/>
        <family val="2"/>
      </rPr>
      <t xml:space="preserve">号</t>
    </r>
  </si>
  <si>
    <t xml:space="preserve">二级</t>
  </si>
  <si>
    <t xml:space="preserve">芜湖市第六人民医院</t>
  </si>
  <si>
    <r>
      <rPr>
        <sz val="10"/>
        <color rgb="FF000000"/>
        <rFont val="Noto Sans"/>
        <family val="2"/>
      </rPr>
      <t xml:space="preserve">芜湖市经济技术开发区越秀路</t>
    </r>
    <r>
      <rPr>
        <sz val="10"/>
        <color rgb="FF000000"/>
        <rFont val="宋体"/>
        <family val="0"/>
        <charset val="134"/>
      </rPr>
      <t xml:space="preserve">12</t>
    </r>
    <r>
      <rPr>
        <sz val="10"/>
        <color rgb="FF000000"/>
        <rFont val="Noto Sans"/>
        <family val="2"/>
      </rPr>
      <t xml:space="preserve">号</t>
    </r>
  </si>
  <si>
    <t xml:space="preserve">芜湖经济技术开发区</t>
  </si>
  <si>
    <t xml:space="preserve">芜湖市妇幼保健计划生育服务中心（芜湖市妇幼保健院）</t>
  </si>
  <si>
    <r>
      <rPr>
        <sz val="10"/>
        <color rgb="FF000000"/>
        <rFont val="Noto Sans"/>
        <family val="2"/>
      </rPr>
      <t xml:space="preserve">芜湖市九华中路</t>
    </r>
    <r>
      <rPr>
        <sz val="10"/>
        <color rgb="FF000000"/>
        <rFont val="宋体"/>
        <family val="0"/>
        <charset val="134"/>
      </rPr>
      <t xml:space="preserve">4</t>
    </r>
    <r>
      <rPr>
        <sz val="10"/>
        <color rgb="FF000000"/>
        <rFont val="Noto Sans"/>
        <family val="2"/>
      </rPr>
      <t xml:space="preserve">号</t>
    </r>
  </si>
  <si>
    <t xml:space="preserve">芜湖市镜湖区医院</t>
  </si>
  <si>
    <r>
      <rPr>
        <sz val="10"/>
        <color rgb="FF000000"/>
        <rFont val="Noto Sans"/>
        <family val="2"/>
      </rPr>
      <t xml:space="preserve">芜湖市环城西路</t>
    </r>
    <r>
      <rPr>
        <sz val="10"/>
        <color rgb="FF000000"/>
        <rFont val="宋体"/>
        <family val="0"/>
        <charset val="134"/>
      </rPr>
      <t xml:space="preserve">6</t>
    </r>
    <r>
      <rPr>
        <sz val="10"/>
        <color rgb="FF000000"/>
        <rFont val="Noto Sans"/>
        <family val="2"/>
      </rPr>
      <t xml:space="preserve">号</t>
    </r>
  </si>
  <si>
    <t xml:space="preserve">芜湖市鸠江区医院</t>
  </si>
  <si>
    <r>
      <rPr>
        <sz val="10"/>
        <color rgb="FF000000"/>
        <rFont val="Noto Sans"/>
        <family val="2"/>
      </rPr>
      <t xml:space="preserve">鸠江区四褐山街道褐山路</t>
    </r>
    <r>
      <rPr>
        <sz val="10"/>
        <color rgb="FF000000"/>
        <rFont val="宋体"/>
        <family val="0"/>
        <charset val="134"/>
      </rPr>
      <t xml:space="preserve">36</t>
    </r>
    <r>
      <rPr>
        <sz val="10"/>
        <color rgb="FF000000"/>
        <rFont val="Noto Sans"/>
        <family val="2"/>
      </rPr>
      <t xml:space="preserve">号</t>
    </r>
  </si>
  <si>
    <t xml:space="preserve">芜湖广济医院</t>
  </si>
  <si>
    <r>
      <rPr>
        <sz val="10"/>
        <color rgb="FF000000"/>
        <rFont val="Noto Sans"/>
        <family val="2"/>
      </rPr>
      <t xml:space="preserve">芜湖市赭山中路</t>
    </r>
    <r>
      <rPr>
        <sz val="10"/>
        <color rgb="FF000000"/>
        <rFont val="宋体"/>
        <family val="0"/>
        <charset val="134"/>
      </rPr>
      <t xml:space="preserve">19</t>
    </r>
    <r>
      <rPr>
        <sz val="10"/>
        <color rgb="FF000000"/>
        <rFont val="Noto Sans"/>
        <family val="2"/>
      </rPr>
      <t xml:space="preserve">号</t>
    </r>
  </si>
  <si>
    <t xml:space="preserve">芜湖海螺医院</t>
  </si>
  <si>
    <r>
      <rPr>
        <sz val="10"/>
        <color rgb="FF000000"/>
        <rFont val="Noto Sans"/>
        <family val="2"/>
      </rPr>
      <t xml:space="preserve">弋江区九华南路</t>
    </r>
    <r>
      <rPr>
        <sz val="10"/>
        <color rgb="FF000000"/>
        <rFont val="宋体"/>
        <family val="0"/>
        <charset val="134"/>
      </rPr>
      <t xml:space="preserve">327</t>
    </r>
    <r>
      <rPr>
        <sz val="10"/>
        <color rgb="FF000000"/>
        <rFont val="Noto Sans"/>
        <family val="2"/>
      </rPr>
      <t xml:space="preserve">号</t>
    </r>
  </si>
  <si>
    <t xml:space="preserve">芜湖手足外科医院</t>
  </si>
  <si>
    <t xml:space="preserve">芜湖市弋江区纬二路与经七路交叉口</t>
  </si>
  <si>
    <t xml:space="preserve">芜湖和平医院</t>
  </si>
  <si>
    <r>
      <rPr>
        <sz val="10"/>
        <color rgb="FF000000"/>
        <rFont val="Noto Sans"/>
        <family val="2"/>
      </rPr>
      <t xml:space="preserve">芜湖市弋江区高新技术开发区滨漳路</t>
    </r>
    <r>
      <rPr>
        <sz val="10"/>
        <color rgb="FF000000"/>
        <rFont val="宋体"/>
        <family val="0"/>
        <charset val="134"/>
      </rPr>
      <t xml:space="preserve">1</t>
    </r>
    <r>
      <rPr>
        <sz val="10"/>
        <color rgb="FF000000"/>
        <rFont val="Noto Sans"/>
        <family val="2"/>
      </rPr>
      <t xml:space="preserve">号</t>
    </r>
  </si>
  <si>
    <t xml:space="preserve">否</t>
  </si>
  <si>
    <t xml:space="preserve">芜湖杨家门医院</t>
  </si>
  <si>
    <r>
      <rPr>
        <sz val="10"/>
        <color rgb="FF000000"/>
        <rFont val="Noto Sans"/>
        <family val="2"/>
      </rPr>
      <t xml:space="preserve">芜湖市广福路</t>
    </r>
    <r>
      <rPr>
        <sz val="10"/>
        <color rgb="FF000000"/>
        <rFont val="宋体"/>
        <family val="0"/>
        <charset val="134"/>
      </rPr>
      <t xml:space="preserve">41</t>
    </r>
    <r>
      <rPr>
        <sz val="10"/>
        <color rgb="FF000000"/>
        <rFont val="Noto Sans"/>
        <family val="2"/>
      </rPr>
      <t xml:space="preserve">号</t>
    </r>
  </si>
  <si>
    <t xml:space="preserve">芜湖协诚医院</t>
  </si>
  <si>
    <r>
      <rPr>
        <sz val="10"/>
        <color rgb="FF000000"/>
        <rFont val="Noto Sans"/>
        <family val="2"/>
      </rPr>
      <t xml:space="preserve">镜湖区长江中路</t>
    </r>
    <r>
      <rPr>
        <sz val="10"/>
        <color rgb="FF000000"/>
        <rFont val="宋体"/>
        <family val="0"/>
        <charset val="134"/>
      </rPr>
      <t xml:space="preserve">48</t>
    </r>
    <r>
      <rPr>
        <sz val="10"/>
        <color rgb="FF000000"/>
        <rFont val="Noto Sans"/>
        <family val="2"/>
      </rPr>
      <t xml:space="preserve">号</t>
    </r>
  </si>
  <si>
    <t xml:space="preserve">芜湖邦尔骨科医院</t>
  </si>
  <si>
    <r>
      <rPr>
        <sz val="10"/>
        <color rgb="FF000000"/>
        <rFont val="Noto Sans"/>
        <family val="2"/>
      </rPr>
      <t xml:space="preserve">芜湖长江路北段武夷山路</t>
    </r>
    <r>
      <rPr>
        <sz val="10"/>
        <color rgb="FF000000"/>
        <rFont val="宋体"/>
        <family val="0"/>
        <charset val="134"/>
      </rPr>
      <t xml:space="preserve">6</t>
    </r>
    <r>
      <rPr>
        <sz val="10"/>
        <color rgb="FF000000"/>
        <rFont val="Noto Sans"/>
        <family val="2"/>
      </rPr>
      <t xml:space="preserve">号</t>
    </r>
  </si>
  <si>
    <t xml:space="preserve">芜湖新东方骨科医院</t>
  </si>
  <si>
    <r>
      <rPr>
        <sz val="10"/>
        <color rgb="FF000000"/>
        <rFont val="Noto Sans"/>
        <family val="2"/>
      </rPr>
      <t xml:space="preserve">芜湖市弋江区弋江嘉园一期</t>
    </r>
    <r>
      <rPr>
        <sz val="10"/>
        <color rgb="FF000000"/>
        <rFont val="宋体"/>
        <family val="0"/>
        <charset val="134"/>
      </rPr>
      <t xml:space="preserve">S1</t>
    </r>
    <r>
      <rPr>
        <sz val="10"/>
        <color rgb="FF000000"/>
        <rFont val="Noto Sans"/>
        <family val="2"/>
      </rPr>
      <t xml:space="preserve">号楼（门诊部在北京西路铁佛花园七座）</t>
    </r>
  </si>
  <si>
    <t xml:space="preserve">芜湖滨江康复医院</t>
  </si>
  <si>
    <r>
      <rPr>
        <sz val="10"/>
        <color rgb="FF000000"/>
        <rFont val="Noto Sans"/>
        <family val="2"/>
      </rPr>
      <t xml:space="preserve">芜湖市鸠江开发区祥泰路</t>
    </r>
    <r>
      <rPr>
        <sz val="10"/>
        <color rgb="FF000000"/>
        <rFont val="宋体"/>
        <family val="0"/>
        <charset val="134"/>
      </rPr>
      <t xml:space="preserve">9</t>
    </r>
    <r>
      <rPr>
        <sz val="10"/>
        <color rgb="FF000000"/>
        <rFont val="Noto Sans"/>
        <family val="2"/>
      </rPr>
      <t xml:space="preserve">号</t>
    </r>
  </si>
  <si>
    <t xml:space="preserve">芜湖昭美眼科医院</t>
  </si>
  <si>
    <t xml:space="preserve">芜湖市九华南路与大工山路东北侧</t>
  </si>
  <si>
    <t xml:space="preserve">芜湖爱尔眼科医院</t>
  </si>
  <si>
    <r>
      <rPr>
        <sz val="10"/>
        <color rgb="FF000000"/>
        <rFont val="Noto Sans"/>
        <family val="2"/>
      </rPr>
      <t xml:space="preserve">芜湖市镜湖区张家山街道北京东路</t>
    </r>
    <r>
      <rPr>
        <sz val="10"/>
        <color rgb="FF000000"/>
        <rFont val="宋体"/>
        <family val="0"/>
        <charset val="134"/>
      </rPr>
      <t xml:space="preserve">106</t>
    </r>
    <r>
      <rPr>
        <sz val="10"/>
        <color rgb="FF000000"/>
        <rFont val="Noto Sans"/>
        <family val="2"/>
      </rPr>
      <t xml:space="preserve">号</t>
    </r>
  </si>
  <si>
    <t xml:space="preserve">芜湖宁静医院</t>
  </si>
  <si>
    <r>
      <rPr>
        <sz val="10"/>
        <color rgb="FF000000"/>
        <rFont val="Noto Sans"/>
        <family val="2"/>
      </rPr>
      <t xml:space="preserve">芜湖市镜湖区港一路</t>
    </r>
    <r>
      <rPr>
        <sz val="10"/>
        <color rgb="FF000000"/>
        <rFont val="宋体"/>
        <family val="0"/>
        <charset val="134"/>
      </rPr>
      <t xml:space="preserve">20</t>
    </r>
    <r>
      <rPr>
        <sz val="10"/>
        <color rgb="FF000000"/>
        <rFont val="Noto Sans"/>
        <family val="2"/>
      </rPr>
      <t xml:space="preserve">号</t>
    </r>
  </si>
  <si>
    <t xml:space="preserve">芜湖肛泰肛肠医院</t>
  </si>
  <si>
    <r>
      <rPr>
        <sz val="10"/>
        <color rgb="FF000000"/>
        <rFont val="Noto Sans"/>
        <family val="2"/>
      </rPr>
      <t xml:space="preserve">安徽省芜湖市镜湖区银湖南路</t>
    </r>
    <r>
      <rPr>
        <sz val="10"/>
        <color rgb="FF000000"/>
        <rFont val="宋体"/>
        <family val="0"/>
        <charset val="134"/>
      </rPr>
      <t xml:space="preserve">9</t>
    </r>
    <r>
      <rPr>
        <sz val="10"/>
        <color rgb="FF000000"/>
        <rFont val="Noto Sans"/>
        <family val="2"/>
      </rPr>
      <t xml:space="preserve">号</t>
    </r>
  </si>
  <si>
    <t xml:space="preserve">芜湖华康医院</t>
  </si>
  <si>
    <t xml:space="preserve">鸠江区水岸星城小区社区卫生综合楼及商业街</t>
  </si>
  <si>
    <t xml:space="preserve">芜湖市口腔医院</t>
  </si>
  <si>
    <r>
      <rPr>
        <sz val="10"/>
        <color rgb="FF000000"/>
        <rFont val="Noto Sans"/>
        <family val="2"/>
      </rPr>
      <t xml:space="preserve">芜湖市弋江区红花山路</t>
    </r>
    <r>
      <rPr>
        <sz val="10"/>
        <color rgb="FF000000"/>
        <rFont val="宋体"/>
        <family val="0"/>
        <charset val="134"/>
      </rPr>
      <t xml:space="preserve">23</t>
    </r>
    <r>
      <rPr>
        <sz val="10"/>
        <color rgb="FF000000"/>
        <rFont val="Noto Sans"/>
        <family val="2"/>
      </rPr>
      <t xml:space="preserve">号</t>
    </r>
  </si>
  <si>
    <t xml:space="preserve">芜湖皖江口腔医院</t>
  </si>
  <si>
    <r>
      <rPr>
        <sz val="10"/>
        <color rgb="FF000000"/>
        <rFont val="Noto Sans"/>
        <family val="2"/>
      </rPr>
      <t xml:space="preserve">芜湖市镜湖区中山北路劳动新村</t>
    </r>
    <r>
      <rPr>
        <sz val="10"/>
        <color rgb="FF000000"/>
        <rFont val="宋体"/>
        <family val="0"/>
        <charset val="134"/>
      </rPr>
      <t xml:space="preserve">7</t>
    </r>
    <r>
      <rPr>
        <sz val="10"/>
        <color rgb="FF000000"/>
        <rFont val="Noto Sans"/>
        <family val="2"/>
      </rPr>
      <t xml:space="preserve">号楼</t>
    </r>
  </si>
  <si>
    <t xml:space="preserve">芜湖地区卫生学校附属口腔医院</t>
  </si>
  <si>
    <r>
      <rPr>
        <sz val="10"/>
        <color rgb="FF000000"/>
        <rFont val="Noto Sans"/>
        <family val="2"/>
      </rPr>
      <t xml:space="preserve">镜湖区东方龙城雅乐苑</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号门面房</t>
    </r>
  </si>
  <si>
    <t xml:space="preserve">芜湖国民医院</t>
  </si>
  <si>
    <r>
      <rPr>
        <sz val="10"/>
        <color rgb="FF000000"/>
        <rFont val="Noto Sans"/>
        <family val="2"/>
      </rPr>
      <t xml:space="preserve">鸠江区白茆镇旭光村</t>
    </r>
    <r>
      <rPr>
        <sz val="10"/>
        <color rgb="FF000000"/>
        <rFont val="宋体"/>
        <family val="0"/>
        <charset val="134"/>
      </rPr>
      <t xml:space="preserve">18</t>
    </r>
    <r>
      <rPr>
        <sz val="10"/>
        <color rgb="FF000000"/>
        <rFont val="Noto Sans"/>
        <family val="2"/>
      </rPr>
      <t xml:space="preserve">号</t>
    </r>
  </si>
  <si>
    <t xml:space="preserve">一级</t>
  </si>
  <si>
    <t xml:space="preserve">芜湖水楼医院</t>
  </si>
  <si>
    <t xml:space="preserve">鸠江区二坝镇水楼街道</t>
  </si>
  <si>
    <t xml:space="preserve">芜湖华卫医院</t>
  </si>
  <si>
    <r>
      <rPr>
        <sz val="10"/>
        <color rgb="FF000000"/>
        <rFont val="Noto Sans"/>
        <family val="2"/>
      </rPr>
      <t xml:space="preserve">芜湖市镜湖区黄山中路</t>
    </r>
    <r>
      <rPr>
        <sz val="10"/>
        <color rgb="FF000000"/>
        <rFont val="宋体"/>
        <family val="0"/>
        <charset val="134"/>
      </rPr>
      <t xml:space="preserve">22</t>
    </r>
    <r>
      <rPr>
        <sz val="10"/>
        <color rgb="FF000000"/>
        <rFont val="Noto Sans"/>
        <family val="2"/>
      </rPr>
      <t xml:space="preserve">号</t>
    </r>
  </si>
  <si>
    <t xml:space="preserve">芜湖健民医院</t>
  </si>
  <si>
    <r>
      <rPr>
        <sz val="10"/>
        <color rgb="FF000000"/>
        <rFont val="Noto Sans"/>
        <family val="2"/>
      </rPr>
      <t xml:space="preserve">芜湖经济技术开发区万春街道万春新城财富广场</t>
    </r>
    <r>
      <rPr>
        <sz val="10"/>
        <color rgb="FF000000"/>
        <rFont val="宋体"/>
        <family val="0"/>
        <charset val="134"/>
      </rPr>
      <t xml:space="preserve">3#</t>
    </r>
    <r>
      <rPr>
        <sz val="10"/>
        <color rgb="FF000000"/>
        <rFont val="Noto Sans"/>
        <family val="2"/>
      </rPr>
      <t xml:space="preserve">楼</t>
    </r>
  </si>
  <si>
    <t xml:space="preserve">芜湖长江医院</t>
  </si>
  <si>
    <r>
      <rPr>
        <sz val="10"/>
        <color rgb="FF000000"/>
        <rFont val="Noto Sans"/>
        <family val="2"/>
      </rPr>
      <t xml:space="preserve">芜湖市弋江区鲁港镇澛港大市场</t>
    </r>
    <r>
      <rPr>
        <sz val="10"/>
        <color rgb="FF000000"/>
        <rFont val="宋体"/>
        <family val="0"/>
        <charset val="134"/>
      </rPr>
      <t xml:space="preserve">C-18</t>
    </r>
    <r>
      <rPr>
        <sz val="10"/>
        <color rgb="FF000000"/>
        <rFont val="Noto Sans"/>
        <family val="2"/>
      </rPr>
      <t xml:space="preserve">号</t>
    </r>
  </si>
  <si>
    <t xml:space="preserve">芜湖广慈医院</t>
  </si>
  <si>
    <t xml:space="preserve">鸠江区二坝镇新区长江路西侧邮电局旁</t>
  </si>
  <si>
    <t xml:space="preserve">芜湖地方医院</t>
  </si>
  <si>
    <r>
      <rPr>
        <sz val="10"/>
        <color rgb="FF000000"/>
        <rFont val="Noto Sans"/>
        <family val="2"/>
      </rPr>
      <t xml:space="preserve">三山区时代广场</t>
    </r>
    <r>
      <rPr>
        <sz val="10"/>
        <color rgb="FF000000"/>
        <rFont val="宋体"/>
        <family val="0"/>
        <charset val="134"/>
      </rPr>
      <t xml:space="preserve">C3</t>
    </r>
    <r>
      <rPr>
        <sz val="10"/>
        <color rgb="FF000000"/>
        <rFont val="Noto Sans"/>
        <family val="2"/>
      </rPr>
      <t xml:space="preserve">号</t>
    </r>
  </si>
  <si>
    <t xml:space="preserve">三山区</t>
  </si>
  <si>
    <t xml:space="preserve">芜湖长盛医院</t>
  </si>
  <si>
    <r>
      <rPr>
        <sz val="10"/>
        <color rgb="FF000000"/>
        <rFont val="Noto Sans"/>
        <family val="2"/>
      </rPr>
      <t xml:space="preserve">芜湖市赭山西路</t>
    </r>
    <r>
      <rPr>
        <sz val="10"/>
        <color rgb="FF000000"/>
        <rFont val="宋体"/>
        <family val="0"/>
        <charset val="134"/>
      </rPr>
      <t xml:space="preserve">65-1</t>
    </r>
    <r>
      <rPr>
        <sz val="10"/>
        <color rgb="FF000000"/>
        <rFont val="Noto Sans"/>
        <family val="2"/>
      </rPr>
      <t xml:space="preserve">号</t>
    </r>
  </si>
  <si>
    <t xml:space="preserve">芜湖奇瑞新里城中西医结合医院</t>
  </si>
  <si>
    <t xml:space="preserve">芜湖市经济开发区巢湖路新里城社区</t>
  </si>
  <si>
    <t xml:space="preserve">鸠江区白茆镇中心卫生院</t>
  </si>
  <si>
    <t xml:space="preserve">白茆镇江坝街道</t>
  </si>
  <si>
    <t xml:space="preserve">芜湖三山新城医院</t>
  </si>
  <si>
    <r>
      <rPr>
        <sz val="10"/>
        <color rgb="FF000000"/>
        <rFont val="Noto Sans"/>
        <family val="2"/>
      </rPr>
      <t xml:space="preserve">芜湖市三山区黄垅路荷塘月色小区</t>
    </r>
    <r>
      <rPr>
        <sz val="10"/>
        <color rgb="FF000000"/>
        <rFont val="宋体"/>
        <family val="0"/>
        <charset val="134"/>
      </rPr>
      <t xml:space="preserve">1</t>
    </r>
    <r>
      <rPr>
        <sz val="10"/>
        <color rgb="FF000000"/>
        <rFont val="Noto Sans"/>
        <family val="2"/>
      </rPr>
      <t xml:space="preserve">号楼一楼</t>
    </r>
  </si>
  <si>
    <t xml:space="preserve">芜湖杏林医院</t>
  </si>
  <si>
    <t xml:space="preserve">白茆镇新园行政村</t>
  </si>
  <si>
    <t xml:space="preserve">芜湖港口医院</t>
  </si>
  <si>
    <r>
      <rPr>
        <sz val="10"/>
        <color rgb="FF000000"/>
        <rFont val="Noto Sans"/>
        <family val="2"/>
      </rPr>
      <t xml:space="preserve">绿影新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及</t>
    </r>
    <r>
      <rPr>
        <sz val="10"/>
        <color rgb="FF000000"/>
        <rFont val="宋体"/>
        <family val="0"/>
        <charset val="134"/>
      </rPr>
      <t xml:space="preserve">52</t>
    </r>
    <r>
      <rPr>
        <sz val="10"/>
        <color rgb="FF000000"/>
        <rFont val="Noto Sans"/>
        <family val="2"/>
      </rPr>
      <t xml:space="preserve">号商业楼</t>
    </r>
  </si>
  <si>
    <t xml:space="preserve">芜湖新安中医医院</t>
  </si>
  <si>
    <r>
      <rPr>
        <sz val="10"/>
        <color rgb="FF000000"/>
        <rFont val="Noto Sans"/>
        <family val="2"/>
      </rPr>
      <t xml:space="preserve">镜湖区中山路</t>
    </r>
    <r>
      <rPr>
        <sz val="10"/>
        <color rgb="FF000000"/>
        <rFont val="宋体"/>
        <family val="0"/>
        <charset val="134"/>
      </rPr>
      <t xml:space="preserve">4</t>
    </r>
    <r>
      <rPr>
        <sz val="10"/>
        <color rgb="FF000000"/>
        <rFont val="Noto Sans"/>
        <family val="2"/>
      </rPr>
      <t xml:space="preserve">号</t>
    </r>
  </si>
  <si>
    <t xml:space="preserve">安徽芜湖三山经济开发区三山街道社区卫生服务中心（安徽芜湖三山经济开发区三山卫生院）</t>
  </si>
  <si>
    <r>
      <rPr>
        <sz val="10"/>
        <color rgb="FF000000"/>
        <rFont val="Noto Sans"/>
        <family val="2"/>
      </rPr>
      <t xml:space="preserve">三山街道公路街</t>
    </r>
    <r>
      <rPr>
        <sz val="10"/>
        <color rgb="FF000000"/>
        <rFont val="宋体"/>
        <family val="0"/>
        <charset val="134"/>
      </rPr>
      <t xml:space="preserve">399</t>
    </r>
    <r>
      <rPr>
        <sz val="10"/>
        <color rgb="FF000000"/>
        <rFont val="Noto Sans"/>
        <family val="2"/>
      </rPr>
      <t xml:space="preserve">号</t>
    </r>
  </si>
  <si>
    <t xml:space="preserve">芜湖济民医院</t>
  </si>
  <si>
    <r>
      <rPr>
        <sz val="10"/>
        <color rgb="FF000000"/>
        <rFont val="Noto Sans"/>
        <family val="2"/>
      </rPr>
      <t xml:space="preserve">鸠江区南阳路</t>
    </r>
    <r>
      <rPr>
        <sz val="10"/>
        <color rgb="FF000000"/>
        <rFont val="宋体"/>
        <family val="0"/>
        <charset val="134"/>
      </rPr>
      <t xml:space="preserve">667</t>
    </r>
    <r>
      <rPr>
        <sz val="10"/>
        <color rgb="FF000000"/>
        <rFont val="Noto Sans"/>
        <family val="2"/>
      </rPr>
      <t xml:space="preserve">号</t>
    </r>
  </si>
  <si>
    <t xml:space="preserve">芜湖王拐医院</t>
  </si>
  <si>
    <r>
      <rPr>
        <sz val="10"/>
        <color rgb="FF000000"/>
        <rFont val="Noto Sans"/>
        <family val="2"/>
      </rPr>
      <t xml:space="preserve">鸠江区清水街道王拐集镇粮站路</t>
    </r>
    <r>
      <rPr>
        <sz val="10"/>
        <color rgb="FF000000"/>
        <rFont val="宋体"/>
        <family val="0"/>
        <charset val="134"/>
      </rPr>
      <t xml:space="preserve">16</t>
    </r>
    <r>
      <rPr>
        <sz val="10"/>
        <color rgb="FF000000"/>
        <rFont val="Noto Sans"/>
        <family val="2"/>
      </rPr>
      <t xml:space="preserve">号</t>
    </r>
  </si>
  <si>
    <t xml:space="preserve">芜湖郑万全医院</t>
  </si>
  <si>
    <t xml:space="preserve">鸠江区沈巷镇人民大道</t>
  </si>
  <si>
    <t xml:space="preserve">安徽芜湖三山经济开发区保定街道社区卫生服务中心（安徽芜湖三山经济开发区保定街道社区医院）</t>
  </si>
  <si>
    <r>
      <rPr>
        <sz val="10"/>
        <color rgb="FF000000"/>
        <rFont val="Noto Sans"/>
        <family val="2"/>
      </rPr>
      <t xml:space="preserve">保定街保定新城二期</t>
    </r>
    <r>
      <rPr>
        <sz val="10"/>
        <color rgb="FF000000"/>
        <rFont val="宋体"/>
        <family val="0"/>
        <charset val="134"/>
      </rPr>
      <t xml:space="preserve">2</t>
    </r>
    <r>
      <rPr>
        <sz val="10"/>
        <color rgb="FF000000"/>
        <rFont val="Noto Sans"/>
        <family val="2"/>
      </rPr>
      <t xml:space="preserve">号楼</t>
    </r>
  </si>
  <si>
    <t xml:space="preserve">芜湖阳光医院</t>
  </si>
  <si>
    <t xml:space="preserve">鸠江区沈巷镇迎江大道北侧</t>
  </si>
  <si>
    <t xml:space="preserve">芜湖三汊河医院</t>
  </si>
  <si>
    <t xml:space="preserve">鸠江区汤沟镇三汊河社区街道</t>
  </si>
  <si>
    <t xml:space="preserve">芜湖琼海安宁疗护中心</t>
  </si>
  <si>
    <r>
      <rPr>
        <sz val="10"/>
        <color rgb="FF000000"/>
        <rFont val="Noto Sans"/>
        <family val="2"/>
      </rPr>
      <t xml:space="preserve">芜湖市鸠江区北京东路</t>
    </r>
    <r>
      <rPr>
        <sz val="10"/>
        <color rgb="FF000000"/>
        <rFont val="宋体"/>
        <family val="0"/>
        <charset val="134"/>
      </rPr>
      <t xml:space="preserve">105</t>
    </r>
    <r>
      <rPr>
        <sz val="10"/>
        <color rgb="FF000000"/>
        <rFont val="Noto Sans"/>
        <family val="2"/>
      </rPr>
      <t xml:space="preserve">号</t>
    </r>
  </si>
  <si>
    <t xml:space="preserve">芜湖东闸口医院</t>
  </si>
  <si>
    <t xml:space="preserve">芜湖市鸠江区二坝镇雍南社区街道</t>
  </si>
  <si>
    <t xml:space="preserve">芜湖恒鑫铜业集团有限公司职工医院</t>
  </si>
  <si>
    <r>
      <rPr>
        <sz val="10"/>
        <color rgb="FF000000"/>
        <rFont val="Noto Sans"/>
        <family val="2"/>
      </rPr>
      <t xml:space="preserve">芜湖市鸠江区褐山北路</t>
    </r>
    <r>
      <rPr>
        <sz val="10"/>
        <color rgb="FF000000"/>
        <rFont val="宋体"/>
        <family val="0"/>
        <charset val="134"/>
      </rPr>
      <t xml:space="preserve">1</t>
    </r>
    <r>
      <rPr>
        <sz val="10"/>
        <color rgb="FF000000"/>
        <rFont val="Noto Sans"/>
        <family val="2"/>
      </rPr>
      <t xml:space="preserve">号</t>
    </r>
  </si>
  <si>
    <t xml:space="preserve">鸠江区四褐山街道社区卫生服务中心</t>
  </si>
  <si>
    <r>
      <rPr>
        <sz val="10"/>
        <color rgb="FF000000"/>
        <rFont val="Noto Sans"/>
        <family val="2"/>
      </rPr>
      <t xml:space="preserve">鸠江区鞍山家园</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21-24</t>
    </r>
    <r>
      <rPr>
        <sz val="10"/>
        <color rgb="FF000000"/>
        <rFont val="Noto Sans"/>
        <family val="2"/>
      </rPr>
      <t xml:space="preserve">门面房</t>
    </r>
  </si>
  <si>
    <t xml:space="preserve">未定级</t>
  </si>
  <si>
    <t xml:space="preserve">官陡街道城东社区卫生服务站</t>
  </si>
  <si>
    <r>
      <rPr>
        <sz val="10"/>
        <color rgb="FF000000"/>
        <rFont val="Noto Sans"/>
        <family val="2"/>
      </rPr>
      <t xml:space="preserve">鸠江区官陡街道柏庄财富广场</t>
    </r>
    <r>
      <rPr>
        <sz val="10"/>
        <color rgb="FF000000"/>
        <rFont val="宋体"/>
        <family val="0"/>
        <charset val="134"/>
      </rPr>
      <t xml:space="preserve">1</t>
    </r>
    <r>
      <rPr>
        <sz val="10"/>
        <color rgb="FF000000"/>
        <rFont val="Noto Sans"/>
        <family val="2"/>
      </rPr>
      <t xml:space="preserve">号商业楼</t>
    </r>
    <r>
      <rPr>
        <sz val="10"/>
        <color rgb="FF000000"/>
        <rFont val="宋体"/>
        <family val="0"/>
        <charset val="134"/>
      </rPr>
      <t xml:space="preserve">158</t>
    </r>
    <r>
      <rPr>
        <sz val="10"/>
        <color rgb="FF000000"/>
        <rFont val="Noto Sans"/>
        <family val="2"/>
      </rPr>
      <t xml:space="preserve">、</t>
    </r>
    <r>
      <rPr>
        <sz val="10"/>
        <color rgb="FF000000"/>
        <rFont val="宋体"/>
        <family val="0"/>
        <charset val="134"/>
      </rPr>
      <t xml:space="preserve">301</t>
    </r>
  </si>
  <si>
    <t xml:space="preserve">官陡街道青锋社区卫生服务站</t>
  </si>
  <si>
    <r>
      <rPr>
        <sz val="10"/>
        <color rgb="FF000000"/>
        <rFont val="Noto Sans"/>
        <family val="2"/>
      </rPr>
      <t xml:space="preserve">鸠江区官陡街道东城豪庭</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楼</t>
    </r>
  </si>
  <si>
    <t xml:space="preserve">官陡街道青锋社区卫生服务二站</t>
  </si>
  <si>
    <r>
      <rPr>
        <sz val="10"/>
        <color rgb="FF000000"/>
        <rFont val="Noto Sans"/>
        <family val="2"/>
      </rPr>
      <t xml:space="preserve">鸠江区官陡街道东方红郡小区</t>
    </r>
    <r>
      <rPr>
        <sz val="10"/>
        <color rgb="FF000000"/>
        <rFont val="宋体"/>
        <family val="0"/>
        <charset val="134"/>
      </rPr>
      <t xml:space="preserve">S35</t>
    </r>
    <r>
      <rPr>
        <sz val="10"/>
        <color rgb="FF000000"/>
        <rFont val="Noto Sans"/>
        <family val="2"/>
      </rPr>
      <t xml:space="preserve">楼</t>
    </r>
    <r>
      <rPr>
        <sz val="10"/>
        <color rgb="FF000000"/>
        <rFont val="宋体"/>
        <family val="0"/>
        <charset val="134"/>
      </rPr>
      <t xml:space="preserve">101B</t>
    </r>
    <r>
      <rPr>
        <sz val="10"/>
        <color rgb="FF000000"/>
        <rFont val="Noto Sans"/>
        <family val="2"/>
      </rPr>
      <t xml:space="preserve">号</t>
    </r>
  </si>
  <si>
    <t xml:space="preserve">官陡街道南阳社区卫生服务站</t>
  </si>
  <si>
    <r>
      <rPr>
        <sz val="10"/>
        <color rgb="FF000000"/>
        <rFont val="Noto Sans"/>
        <family val="2"/>
      </rPr>
      <t xml:space="preserve">鸠江区官陡街道南阳路</t>
    </r>
    <r>
      <rPr>
        <sz val="10"/>
        <color rgb="FF000000"/>
        <rFont val="宋体"/>
        <family val="0"/>
        <charset val="134"/>
      </rPr>
      <t xml:space="preserve">315</t>
    </r>
    <r>
      <rPr>
        <sz val="10"/>
        <color rgb="FF000000"/>
        <rFont val="Noto Sans"/>
        <family val="2"/>
      </rPr>
      <t xml:space="preserve">号</t>
    </r>
  </si>
  <si>
    <t xml:space="preserve">官陡街道神东社区卫生服务站</t>
  </si>
  <si>
    <r>
      <rPr>
        <sz val="10"/>
        <color rgb="FF000000"/>
        <rFont val="Noto Sans"/>
        <family val="2"/>
      </rPr>
      <t xml:space="preserve">鸠江区官陡街道伟星雍璟台</t>
    </r>
    <r>
      <rPr>
        <sz val="10"/>
        <color rgb="FF000000"/>
        <rFont val="宋体"/>
        <family val="0"/>
        <charset val="134"/>
      </rPr>
      <t xml:space="preserve">S2-101</t>
    </r>
    <r>
      <rPr>
        <sz val="10"/>
        <color rgb="FF000000"/>
        <rFont val="Noto Sans"/>
        <family val="2"/>
      </rPr>
      <t xml:space="preserve">社区卫生服务用房</t>
    </r>
  </si>
  <si>
    <t xml:space="preserve">鸠江区官陡街道社区卫生服务中心</t>
  </si>
  <si>
    <t xml:space="preserve">官陡街道鸠兹家苑祥泰路（燕莎超市对面）</t>
  </si>
  <si>
    <t xml:space="preserve">安徽芜湖三山经济开发区高安街道社区卫生服务中心</t>
  </si>
  <si>
    <t xml:space="preserve">高安街道白象绿洲小区</t>
  </si>
  <si>
    <t xml:space="preserve">芜湖万悦城综合门诊部</t>
  </si>
  <si>
    <r>
      <rPr>
        <sz val="10"/>
        <color rgb="FF000000"/>
        <rFont val="Noto Sans"/>
        <family val="2"/>
      </rPr>
      <t xml:space="preserve">鸠江区官陡街道中梁国宾府</t>
    </r>
    <r>
      <rPr>
        <sz val="10"/>
        <color rgb="FF000000"/>
        <rFont val="宋体"/>
        <family val="0"/>
        <charset val="134"/>
      </rPr>
      <t xml:space="preserve">1#</t>
    </r>
    <r>
      <rPr>
        <sz val="10"/>
        <color rgb="FF000000"/>
        <rFont val="Noto Sans"/>
        <family val="2"/>
      </rPr>
      <t xml:space="preserve">楼</t>
    </r>
  </si>
  <si>
    <t xml:space="preserve">镜湖区镜湖新城社区卫生服务中心</t>
  </si>
  <si>
    <r>
      <rPr>
        <sz val="10"/>
        <color rgb="FF000000"/>
        <rFont val="Noto Sans"/>
        <family val="2"/>
      </rPr>
      <t xml:space="preserve">镜湖区镜湖新城</t>
    </r>
    <r>
      <rPr>
        <sz val="10"/>
        <color rgb="FF000000"/>
        <rFont val="宋体"/>
        <family val="0"/>
        <charset val="134"/>
      </rPr>
      <t xml:space="preserve">4</t>
    </r>
    <r>
      <rPr>
        <sz val="10"/>
        <color rgb="FF000000"/>
        <rFont val="Noto Sans"/>
        <family val="2"/>
      </rPr>
      <t xml:space="preserve">号地块、旭日天都小区社区楼</t>
    </r>
  </si>
  <si>
    <t xml:space="preserve">芜湖启航血液透析中心</t>
  </si>
  <si>
    <r>
      <rPr>
        <sz val="10"/>
        <color rgb="FF000000"/>
        <rFont val="Noto Sans"/>
        <family val="2"/>
      </rPr>
      <t xml:space="preserve">鸠江区南翔万商十里洋场</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001</t>
    </r>
  </si>
  <si>
    <t xml:space="preserve">鸠江区清水街道社区卫生服务中心</t>
  </si>
  <si>
    <t xml:space="preserve">鸠江区清水街道春江路</t>
  </si>
  <si>
    <t xml:space="preserve">清水街道万春社区卫生服务二站</t>
  </si>
  <si>
    <r>
      <rPr>
        <sz val="10"/>
        <color rgb="FF000000"/>
        <rFont val="Noto Sans"/>
        <family val="2"/>
      </rPr>
      <t xml:space="preserve">鸠江区清水街道万春花园</t>
    </r>
    <r>
      <rPr>
        <sz val="10"/>
        <color rgb="FF000000"/>
        <rFont val="宋体"/>
        <family val="0"/>
        <charset val="134"/>
      </rPr>
      <t xml:space="preserve">51</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号门面房</t>
    </r>
  </si>
  <si>
    <t xml:space="preserve">鸠江区二坝镇卫生院</t>
  </si>
  <si>
    <t xml:space="preserve">二坝镇雍南社区街道</t>
  </si>
  <si>
    <t xml:space="preserve">鸠江区沈巷镇中心卫生院</t>
  </si>
  <si>
    <r>
      <rPr>
        <sz val="10"/>
        <color rgb="FF000000"/>
        <rFont val="Noto Sans"/>
        <family val="2"/>
      </rPr>
      <t xml:space="preserve">鸠江区沈巷镇安康</t>
    </r>
    <r>
      <rPr>
        <sz val="10"/>
        <color rgb="FF000000"/>
        <rFont val="宋体"/>
        <family val="0"/>
        <charset val="134"/>
      </rPr>
      <t xml:space="preserve">17</t>
    </r>
    <r>
      <rPr>
        <sz val="10"/>
        <color rgb="FF000000"/>
        <rFont val="Noto Sans"/>
        <family val="2"/>
      </rPr>
      <t xml:space="preserve">号</t>
    </r>
  </si>
  <si>
    <t xml:space="preserve">弋江区白马街道社区卫生服务中心</t>
  </si>
  <si>
    <r>
      <rPr>
        <sz val="10"/>
        <color rgb="FF000000"/>
        <rFont val="Noto Sans"/>
        <family val="2"/>
      </rPr>
      <t xml:space="preserve">弋江区白马街道浅湾小区商业街南</t>
    </r>
    <r>
      <rPr>
        <sz val="10"/>
        <color rgb="FF000000"/>
        <rFont val="宋体"/>
        <family val="0"/>
        <charset val="134"/>
      </rPr>
      <t xml:space="preserve">2</t>
    </r>
    <r>
      <rPr>
        <sz val="10"/>
        <color rgb="FF000000"/>
        <rFont val="Noto Sans"/>
        <family val="2"/>
      </rPr>
      <t xml:space="preserve">号楼</t>
    </r>
  </si>
  <si>
    <t xml:space="preserve">安徽芜湖三山经济开发区峨桥镇中心卫生院</t>
  </si>
  <si>
    <r>
      <rPr>
        <sz val="10"/>
        <color rgb="FF000000"/>
        <rFont val="Noto Sans"/>
        <family val="2"/>
      </rPr>
      <t xml:space="preserve">峨桥镇蒋墩路</t>
    </r>
    <r>
      <rPr>
        <sz val="10"/>
        <color rgb="FF000000"/>
        <rFont val="宋体"/>
        <family val="0"/>
        <charset val="134"/>
      </rPr>
      <t xml:space="preserve">10</t>
    </r>
    <r>
      <rPr>
        <sz val="10"/>
        <color rgb="FF000000"/>
        <rFont val="Noto Sans"/>
        <family val="2"/>
      </rPr>
      <t xml:space="preserve">号</t>
    </r>
  </si>
  <si>
    <t xml:space="preserve">芜湖经济技术开发区龙山街道社区卫生服务中心</t>
  </si>
  <si>
    <r>
      <rPr>
        <sz val="10"/>
        <color rgb="FF000000"/>
        <rFont val="Noto Sans"/>
        <family val="2"/>
      </rPr>
      <t xml:space="preserve">芜湖市华山路拓佳欢乐颂商业街</t>
    </r>
    <r>
      <rPr>
        <sz val="10"/>
        <color rgb="FF000000"/>
        <rFont val="宋体"/>
        <family val="0"/>
        <charset val="134"/>
      </rPr>
      <t xml:space="preserve">3</t>
    </r>
    <r>
      <rPr>
        <sz val="10"/>
        <color rgb="FF000000"/>
        <rFont val="Noto Sans"/>
        <family val="2"/>
      </rPr>
      <t xml:space="preserve">号楼</t>
    </r>
  </si>
  <si>
    <t xml:space="preserve">芜湖市镜湖区方村卫生院（芜湖市镜湖区方村街道社区卫生服务中心）</t>
  </si>
  <si>
    <t xml:space="preserve">镜湖区方村街道新区</t>
  </si>
  <si>
    <t xml:space="preserve">弋江区南瑞街道社区卫生服务中心</t>
  </si>
  <si>
    <r>
      <rPr>
        <sz val="10"/>
        <color rgb="FF000000"/>
        <rFont val="Noto Sans"/>
        <family val="2"/>
      </rPr>
      <t xml:space="preserve">弋江区红花山路</t>
    </r>
    <r>
      <rPr>
        <sz val="10"/>
        <color rgb="FF000000"/>
        <rFont val="宋体"/>
        <family val="0"/>
        <charset val="134"/>
      </rPr>
      <t xml:space="preserve">152</t>
    </r>
    <r>
      <rPr>
        <sz val="10"/>
        <color rgb="FF000000"/>
        <rFont val="Noto Sans"/>
        <family val="2"/>
      </rPr>
      <t xml:space="preserve">号</t>
    </r>
  </si>
  <si>
    <t xml:space="preserve">镜湖区弋矶山社区卫生服务中心</t>
  </si>
  <si>
    <r>
      <rPr>
        <sz val="10"/>
        <color rgb="FF000000"/>
        <rFont val="Noto Sans"/>
        <family val="2"/>
      </rPr>
      <t xml:space="preserve">芜湖市镜湖区赭山西路</t>
    </r>
    <r>
      <rPr>
        <sz val="10"/>
        <color rgb="FF000000"/>
        <rFont val="宋体"/>
        <family val="0"/>
        <charset val="134"/>
      </rPr>
      <t xml:space="preserve">24</t>
    </r>
    <r>
      <rPr>
        <sz val="10"/>
        <color rgb="FF000000"/>
        <rFont val="Noto Sans"/>
        <family val="2"/>
      </rPr>
      <t xml:space="preserve">号</t>
    </r>
  </si>
  <si>
    <t xml:space="preserve">鸠江区湾里街道社区卫生服务中心</t>
  </si>
  <si>
    <t xml:space="preserve">湾里街道金湾小区社区办公用房</t>
  </si>
  <si>
    <t xml:space="preserve">芜湖市弋江区南瑞街道沐春园社区卫生服务站</t>
  </si>
  <si>
    <r>
      <rPr>
        <sz val="10"/>
        <color rgb="FF000000"/>
        <rFont val="Noto Sans"/>
        <family val="2"/>
      </rPr>
      <t xml:space="preserve">南瑞沐春园</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24</t>
    </r>
    <r>
      <rPr>
        <sz val="10"/>
        <color rgb="FF000000"/>
        <rFont val="Noto Sans"/>
        <family val="2"/>
      </rPr>
      <t xml:space="preserve">号门面房</t>
    </r>
  </si>
  <si>
    <t xml:space="preserve">天门山街道广福社区卫生服务站</t>
  </si>
  <si>
    <r>
      <rPr>
        <sz val="10"/>
        <color rgb="FF000000"/>
        <rFont val="Noto Sans"/>
        <family val="2"/>
      </rPr>
      <t xml:space="preserve">芜湖市镜湖区赛纳丽城</t>
    </r>
    <r>
      <rPr>
        <sz val="10"/>
        <color rgb="FF000000"/>
        <rFont val="宋体"/>
        <family val="0"/>
        <charset val="134"/>
      </rPr>
      <t xml:space="preserve">1</t>
    </r>
    <r>
      <rPr>
        <sz val="10"/>
        <color rgb="FF000000"/>
        <rFont val="Noto Sans"/>
        <family val="2"/>
      </rPr>
      <t xml:space="preserve">号商住楼</t>
    </r>
    <r>
      <rPr>
        <sz val="10"/>
        <color rgb="FF000000"/>
        <rFont val="宋体"/>
        <family val="0"/>
        <charset val="134"/>
      </rPr>
      <t xml:space="preserve">119-120</t>
    </r>
    <r>
      <rPr>
        <sz val="10"/>
        <color rgb="FF000000"/>
        <rFont val="Noto Sans"/>
        <family val="2"/>
      </rPr>
      <t xml:space="preserve">商铺</t>
    </r>
  </si>
  <si>
    <t xml:space="preserve">赭麓街道车站社区卫生服务站</t>
  </si>
  <si>
    <r>
      <rPr>
        <sz val="10"/>
        <color rgb="FF000000"/>
        <rFont val="Noto Sans"/>
        <family val="2"/>
      </rPr>
      <t xml:space="preserve">镜湖区圣地雅歌</t>
    </r>
    <r>
      <rPr>
        <sz val="10"/>
        <color rgb="FF000000"/>
        <rFont val="宋体"/>
        <family val="0"/>
        <charset val="134"/>
      </rPr>
      <t xml:space="preserve">4</t>
    </r>
    <r>
      <rPr>
        <sz val="10"/>
        <color rgb="FF000000"/>
        <rFont val="Noto Sans"/>
        <family val="2"/>
      </rPr>
      <t xml:space="preserve">区</t>
    </r>
    <r>
      <rPr>
        <sz val="10"/>
        <color rgb="FF000000"/>
        <rFont val="宋体"/>
        <family val="0"/>
        <charset val="134"/>
      </rPr>
      <t xml:space="preserve">-5-1</t>
    </r>
    <r>
      <rPr>
        <sz val="10"/>
        <color rgb="FF000000"/>
        <rFont val="Noto Sans"/>
        <family val="2"/>
      </rPr>
      <t xml:space="preserve">号</t>
    </r>
  </si>
  <si>
    <t xml:space="preserve">弋江区澛港街道社区卫生服务中心</t>
  </si>
  <si>
    <t xml:space="preserve">澛港新区东侧</t>
  </si>
  <si>
    <t xml:space="preserve">镜湖区天门山社区卫生服务中心</t>
  </si>
  <si>
    <t xml:space="preserve">香苑小区综合楼</t>
  </si>
  <si>
    <t xml:space="preserve">芜湖市弋江区澛港街道中央城社区卫生服务站</t>
  </si>
  <si>
    <r>
      <rPr>
        <sz val="10"/>
        <color rgb="FF000000"/>
        <rFont val="Noto Sans"/>
        <family val="2"/>
      </rPr>
      <t xml:space="preserve">弋江区中央城</t>
    </r>
    <r>
      <rPr>
        <sz val="10"/>
        <color rgb="FF000000"/>
        <rFont val="宋体"/>
        <family val="0"/>
        <charset val="134"/>
      </rPr>
      <t xml:space="preserve">A2</t>
    </r>
    <r>
      <rPr>
        <sz val="10"/>
        <color rgb="FF000000"/>
        <rFont val="Noto Sans"/>
        <family val="2"/>
      </rPr>
      <t xml:space="preserve">号楼</t>
    </r>
    <r>
      <rPr>
        <sz val="10"/>
        <color rgb="FF000000"/>
        <rFont val="宋体"/>
        <family val="0"/>
        <charset val="134"/>
      </rPr>
      <t xml:space="preserve">06</t>
    </r>
    <r>
      <rPr>
        <sz val="10"/>
        <color rgb="FF000000"/>
        <rFont val="Noto Sans"/>
        <family val="2"/>
      </rPr>
      <t xml:space="preserve">门面房</t>
    </r>
  </si>
  <si>
    <t xml:space="preserve">芜湖市镜湖区赭麓街道杨子新村社区卫生服务站</t>
  </si>
  <si>
    <r>
      <rPr>
        <sz val="10"/>
        <color rgb="FF000000"/>
        <rFont val="Noto Sans"/>
        <family val="2"/>
      </rPr>
      <t xml:space="preserve">黄山东路文沁苑门面房</t>
    </r>
    <r>
      <rPr>
        <sz val="10"/>
        <color rgb="FF000000"/>
        <rFont val="宋体"/>
        <family val="0"/>
        <charset val="134"/>
      </rPr>
      <t xml:space="preserve">4-2</t>
    </r>
    <r>
      <rPr>
        <sz val="10"/>
        <color rgb="FF000000"/>
        <rFont val="Noto Sans"/>
        <family val="2"/>
      </rPr>
      <t xml:space="preserve">号</t>
    </r>
  </si>
  <si>
    <t xml:space="preserve">芜湖华为门诊部</t>
  </si>
  <si>
    <r>
      <rPr>
        <sz val="10"/>
        <color rgb="FF000000"/>
        <rFont val="Noto Sans"/>
        <family val="2"/>
      </rPr>
      <t xml:space="preserve">芜湖市银湖南路</t>
    </r>
    <r>
      <rPr>
        <sz val="10"/>
        <color rgb="FF000000"/>
        <rFont val="宋体"/>
        <family val="0"/>
        <charset val="134"/>
      </rPr>
      <t xml:space="preserve">135</t>
    </r>
    <r>
      <rPr>
        <sz val="10"/>
        <color rgb="FF000000"/>
        <rFont val="Noto Sans"/>
        <family val="2"/>
      </rPr>
      <t xml:space="preserve">号</t>
    </r>
  </si>
  <si>
    <t xml:space="preserve">中南街道都宝花园社区卫生服务站</t>
  </si>
  <si>
    <r>
      <rPr>
        <sz val="10"/>
        <color rgb="FF000000"/>
        <rFont val="Noto Sans"/>
        <family val="2"/>
      </rPr>
      <t xml:space="preserve">弋江区花津南路</t>
    </r>
    <r>
      <rPr>
        <sz val="10"/>
        <color rgb="FF000000"/>
        <rFont val="宋体"/>
        <family val="0"/>
        <charset val="134"/>
      </rPr>
      <t xml:space="preserve">31</t>
    </r>
    <r>
      <rPr>
        <sz val="10"/>
        <color rgb="FF000000"/>
        <rFont val="Noto Sans"/>
        <family val="2"/>
      </rPr>
      <t xml:space="preserve">号都宝花园</t>
    </r>
    <r>
      <rPr>
        <sz val="10"/>
        <color rgb="FF000000"/>
        <rFont val="宋体"/>
        <family val="0"/>
        <charset val="134"/>
      </rPr>
      <t xml:space="preserve">2488</t>
    </r>
    <r>
      <rPr>
        <sz val="10"/>
        <color rgb="FF000000"/>
        <rFont val="Noto Sans"/>
        <family val="2"/>
      </rPr>
      <t xml:space="preserve">号门面</t>
    </r>
  </si>
  <si>
    <t xml:space="preserve">芜湖市镜湖区弋矶山街道花园社区卫生服务站</t>
  </si>
  <si>
    <r>
      <rPr>
        <sz val="10"/>
        <color rgb="FF000000"/>
        <rFont val="Noto Sans"/>
        <family val="2"/>
      </rPr>
      <t xml:space="preserve">花园路花园一期</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4-6</t>
    </r>
    <r>
      <rPr>
        <sz val="10"/>
        <color rgb="FF000000"/>
        <rFont val="Noto Sans"/>
        <family val="2"/>
      </rPr>
      <t xml:space="preserve">号门面</t>
    </r>
  </si>
  <si>
    <t xml:space="preserve">芜湖市弋江区南瑞街道荷夏园社区卫生服务站</t>
  </si>
  <si>
    <r>
      <rPr>
        <sz val="10"/>
        <color rgb="FF000000"/>
        <rFont val="Noto Sans"/>
        <family val="2"/>
      </rPr>
      <t xml:space="preserve">南瑞新城荷夏园</t>
    </r>
    <r>
      <rPr>
        <sz val="10"/>
        <color rgb="FF000000"/>
        <rFont val="宋体"/>
        <family val="0"/>
        <charset val="134"/>
      </rPr>
      <t xml:space="preserve">12-4-101</t>
    </r>
    <r>
      <rPr>
        <sz val="10"/>
        <color rgb="FF000000"/>
        <rFont val="Noto Sans"/>
        <family val="2"/>
      </rPr>
      <t xml:space="preserve">、</t>
    </r>
    <r>
      <rPr>
        <sz val="10"/>
        <color rgb="FF000000"/>
        <rFont val="宋体"/>
        <family val="0"/>
        <charset val="134"/>
      </rPr>
      <t xml:space="preserve">201</t>
    </r>
    <r>
      <rPr>
        <sz val="10"/>
        <color rgb="FF000000"/>
        <rFont val="Noto Sans"/>
        <family val="2"/>
      </rPr>
      <t xml:space="preserve">门面房</t>
    </r>
  </si>
  <si>
    <t xml:space="preserve">镜湖街道体育场社区卫生服务站</t>
  </si>
  <si>
    <r>
      <rPr>
        <sz val="10"/>
        <color rgb="FF000000"/>
        <rFont val="Noto Sans"/>
        <family val="2"/>
      </rPr>
      <t xml:space="preserve">二街民生路</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门面房</t>
    </r>
  </si>
  <si>
    <t xml:space="preserve">湾里街道合南社区卫生服务站</t>
  </si>
  <si>
    <r>
      <rPr>
        <sz val="10"/>
        <color rgb="FF000000"/>
        <rFont val="Noto Sans"/>
        <family val="2"/>
      </rPr>
      <t xml:space="preserve">芜湖市经开区波尔卡国际花园</t>
    </r>
    <r>
      <rPr>
        <sz val="10"/>
        <color rgb="FF000000"/>
        <rFont val="宋体"/>
        <family val="0"/>
        <charset val="134"/>
      </rPr>
      <t xml:space="preserve">85-s01</t>
    </r>
    <r>
      <rPr>
        <sz val="10"/>
        <color rgb="FF000000"/>
        <rFont val="Noto Sans"/>
        <family val="2"/>
      </rPr>
      <t xml:space="preserve">号</t>
    </r>
  </si>
  <si>
    <t xml:space="preserve">芜湖市弋江区南瑞街道南街社区卫生服务站</t>
  </si>
  <si>
    <t xml:space="preserve">南街弋江小区东红二楼</t>
  </si>
  <si>
    <t xml:space="preserve">镜湖区荆山街道社区卫生服务中心</t>
  </si>
  <si>
    <r>
      <rPr>
        <sz val="10"/>
        <color rgb="FF000000"/>
        <rFont val="Noto Sans"/>
        <family val="2"/>
      </rPr>
      <t xml:space="preserve">芜湖市镜湖区荆山花园东区邻里中心</t>
    </r>
    <r>
      <rPr>
        <sz val="10"/>
        <color rgb="FF000000"/>
        <rFont val="宋体"/>
        <family val="0"/>
        <charset val="134"/>
      </rPr>
      <t xml:space="preserve">B</t>
    </r>
    <r>
      <rPr>
        <sz val="10"/>
        <color rgb="FF000000"/>
        <rFont val="Noto Sans"/>
        <family val="2"/>
      </rPr>
      <t xml:space="preserve">楼</t>
    </r>
  </si>
  <si>
    <t xml:space="preserve">汀棠街道红梅社区卫生服务站</t>
  </si>
  <si>
    <t xml:space="preserve">红梅小区老居委会</t>
  </si>
  <si>
    <t xml:space="preserve">龙山街道凤凰城社区卫生服务站</t>
  </si>
  <si>
    <r>
      <rPr>
        <sz val="10"/>
        <color rgb="FF000000"/>
        <rFont val="Noto Sans"/>
        <family val="2"/>
      </rPr>
      <t xml:space="preserve">凤凰城南岛风情商业街</t>
    </r>
    <r>
      <rPr>
        <sz val="10"/>
        <color rgb="FF000000"/>
        <rFont val="宋体"/>
        <family val="0"/>
        <charset val="134"/>
      </rPr>
      <t xml:space="preserve">6-125</t>
    </r>
    <r>
      <rPr>
        <sz val="10"/>
        <color rgb="FF000000"/>
        <rFont val="Noto Sans"/>
        <family val="2"/>
      </rPr>
      <t xml:space="preserve">室</t>
    </r>
  </si>
  <si>
    <t xml:space="preserve">芜湖市弋江区马塘街道弋江嘉园社区卫生服务站</t>
  </si>
  <si>
    <r>
      <rPr>
        <sz val="10"/>
        <color rgb="FF000000"/>
        <rFont val="Noto Sans"/>
        <family val="2"/>
      </rPr>
      <t xml:space="preserve">弋江嘉园一期</t>
    </r>
    <r>
      <rPr>
        <sz val="10"/>
        <color rgb="FF000000"/>
        <rFont val="宋体"/>
        <family val="0"/>
        <charset val="134"/>
      </rPr>
      <t xml:space="preserve">40</t>
    </r>
    <r>
      <rPr>
        <sz val="10"/>
        <color rgb="FF000000"/>
        <rFont val="Noto Sans"/>
        <family val="2"/>
      </rPr>
      <t xml:space="preserve">幢</t>
    </r>
    <r>
      <rPr>
        <sz val="10"/>
        <color rgb="FF000000"/>
        <rFont val="宋体"/>
        <family val="0"/>
        <charset val="134"/>
      </rPr>
      <t xml:space="preserve">21</t>
    </r>
    <r>
      <rPr>
        <sz val="10"/>
        <color rgb="FF000000"/>
        <rFont val="Noto Sans"/>
        <family val="2"/>
      </rPr>
      <t xml:space="preserve">号门面</t>
    </r>
  </si>
  <si>
    <t xml:space="preserve">芜湖市弋江区马塘街道洪桥社区卫生服务站</t>
  </si>
  <si>
    <r>
      <rPr>
        <sz val="10"/>
        <color rgb="FF000000"/>
        <rFont val="Noto Sans"/>
        <family val="2"/>
      </rPr>
      <t xml:space="preserve">马塘街道弋江嘉园三期</t>
    </r>
    <r>
      <rPr>
        <sz val="10"/>
        <color rgb="FF000000"/>
        <rFont val="宋体"/>
        <family val="0"/>
        <charset val="134"/>
      </rPr>
      <t xml:space="preserve">19</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楼</t>
    </r>
  </si>
  <si>
    <t xml:space="preserve">天门山街道香格里拉社区卫生服务站</t>
  </si>
  <si>
    <r>
      <rPr>
        <sz val="10"/>
        <color rgb="FF000000"/>
        <rFont val="Noto Sans"/>
        <family val="2"/>
      </rPr>
      <t xml:space="preserve">芜湖市香格里拉小区步行街</t>
    </r>
    <r>
      <rPr>
        <sz val="10"/>
        <color rgb="FF000000"/>
        <rFont val="宋体"/>
        <family val="0"/>
        <charset val="134"/>
      </rPr>
      <t xml:space="preserve">25</t>
    </r>
    <r>
      <rPr>
        <sz val="10"/>
        <color rgb="FF000000"/>
        <rFont val="Noto Sans"/>
        <family val="2"/>
      </rPr>
      <t xml:space="preserve">幢</t>
    </r>
    <r>
      <rPr>
        <sz val="10"/>
        <color rgb="FF000000"/>
        <rFont val="宋体"/>
        <family val="0"/>
        <charset val="134"/>
      </rPr>
      <t xml:space="preserve">11-13</t>
    </r>
    <r>
      <rPr>
        <sz val="10"/>
        <color rgb="FF000000"/>
        <rFont val="Noto Sans"/>
        <family val="2"/>
      </rPr>
      <t xml:space="preserve">号门面房</t>
    </r>
  </si>
  <si>
    <t xml:space="preserve">芜湖市弋江区澛港街道汇成名郡社区卫生服务站</t>
  </si>
  <si>
    <r>
      <rPr>
        <sz val="10"/>
        <color rgb="FF000000"/>
        <rFont val="Noto Sans"/>
        <family val="2"/>
      </rPr>
      <t xml:space="preserve">汇成名郡</t>
    </r>
    <r>
      <rPr>
        <sz val="10"/>
        <color rgb="FF000000"/>
        <rFont val="宋体"/>
        <family val="0"/>
        <charset val="134"/>
      </rPr>
      <t xml:space="preserve">60-14</t>
    </r>
    <r>
      <rPr>
        <sz val="10"/>
        <color rgb="FF000000"/>
        <rFont val="Noto Sans"/>
        <family val="2"/>
      </rPr>
      <t xml:space="preserve">门面</t>
    </r>
  </si>
  <si>
    <t xml:space="preserve">芜湖华康医院门诊部</t>
  </si>
  <si>
    <r>
      <rPr>
        <sz val="10"/>
        <color rgb="FF000000"/>
        <rFont val="Noto Sans"/>
        <family val="2"/>
      </rPr>
      <t xml:space="preserve">赤铸山西路都市生活广场</t>
    </r>
    <r>
      <rPr>
        <sz val="10"/>
        <color rgb="FF000000"/>
        <rFont val="宋体"/>
        <family val="0"/>
        <charset val="134"/>
      </rPr>
      <t xml:space="preserve">15</t>
    </r>
    <r>
      <rPr>
        <sz val="10"/>
        <color rgb="FF000000"/>
        <rFont val="Noto Sans"/>
        <family val="2"/>
      </rPr>
      <t xml:space="preserve">号门面</t>
    </r>
  </si>
  <si>
    <t xml:space="preserve">芜湖市镜湖区北京路街道邢家山社区卫生服务站</t>
  </si>
  <si>
    <r>
      <rPr>
        <sz val="10"/>
        <color rgb="FF000000"/>
        <rFont val="Noto Sans"/>
        <family val="2"/>
      </rPr>
      <t xml:space="preserve">北京东路</t>
    </r>
    <r>
      <rPr>
        <sz val="10"/>
        <color rgb="FF000000"/>
        <rFont val="宋体"/>
        <family val="0"/>
        <charset val="134"/>
      </rPr>
      <t xml:space="preserve">203</t>
    </r>
    <r>
      <rPr>
        <sz val="10"/>
        <color rgb="FF000000"/>
        <rFont val="Noto Sans"/>
        <family val="2"/>
      </rPr>
      <t xml:space="preserve">路</t>
    </r>
  </si>
  <si>
    <t xml:space="preserve">芜湖市弋江区中南街道潮音街社区卫生服务站</t>
  </si>
  <si>
    <r>
      <rPr>
        <sz val="10"/>
        <color rgb="FF000000"/>
        <rFont val="Noto Sans"/>
        <family val="2"/>
      </rPr>
      <t xml:space="preserve">中山南路</t>
    </r>
    <r>
      <rPr>
        <sz val="10"/>
        <color rgb="FF000000"/>
        <rFont val="宋体"/>
        <family val="0"/>
        <charset val="134"/>
      </rPr>
      <t xml:space="preserve">151</t>
    </r>
    <r>
      <rPr>
        <sz val="10"/>
        <color rgb="FF000000"/>
        <rFont val="Noto Sans"/>
        <family val="2"/>
      </rPr>
      <t xml:space="preserve">号</t>
    </r>
  </si>
  <si>
    <t xml:space="preserve">龙山街道大圣社区卫生服务站</t>
  </si>
  <si>
    <r>
      <rPr>
        <sz val="10"/>
        <color rgb="FF000000"/>
        <rFont val="Noto Sans"/>
        <family val="2"/>
      </rPr>
      <t xml:space="preserve">大圣小区</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5</t>
    </r>
    <r>
      <rPr>
        <sz val="10"/>
        <color rgb="FF000000"/>
        <rFont val="Noto Sans"/>
        <family val="2"/>
      </rPr>
      <t xml:space="preserve">门面房</t>
    </r>
  </si>
  <si>
    <t xml:space="preserve">芜湖市弋江区澛港街道橡绿园社区卫生服务站</t>
  </si>
  <si>
    <r>
      <rPr>
        <sz val="10"/>
        <color rgb="FF000000"/>
        <rFont val="Noto Sans"/>
        <family val="2"/>
      </rPr>
      <t xml:space="preserve">弋江区中央城</t>
    </r>
    <r>
      <rPr>
        <sz val="10"/>
        <color rgb="FF000000"/>
        <rFont val="宋体"/>
        <family val="0"/>
        <charset val="134"/>
      </rPr>
      <t xml:space="preserve">Cb108</t>
    </r>
    <r>
      <rPr>
        <sz val="10"/>
        <color rgb="FF000000"/>
        <rFont val="Noto Sans"/>
        <family val="2"/>
      </rPr>
      <t xml:space="preserve">门面房</t>
    </r>
  </si>
  <si>
    <t xml:space="preserve">芜湖市弋江区澛港街道学府社区卫生服务站</t>
  </si>
  <si>
    <r>
      <rPr>
        <sz val="10"/>
        <color rgb="FF000000"/>
        <rFont val="Noto Sans"/>
        <family val="2"/>
      </rPr>
      <t xml:space="preserve">澛港街道中央城学府壹号</t>
    </r>
    <r>
      <rPr>
        <sz val="10"/>
        <color rgb="FF000000"/>
        <rFont val="宋体"/>
        <family val="0"/>
        <charset val="134"/>
      </rPr>
      <t xml:space="preserve">1#109</t>
    </r>
    <r>
      <rPr>
        <sz val="10"/>
        <color rgb="FF000000"/>
        <rFont val="Noto Sans"/>
        <family val="2"/>
      </rPr>
      <t xml:space="preserve">门面</t>
    </r>
  </si>
  <si>
    <t xml:space="preserve">四褐山街道四湾社区卫生服务站</t>
  </si>
  <si>
    <r>
      <rPr>
        <sz val="10"/>
        <color rgb="FF000000"/>
        <rFont val="Noto Sans"/>
        <family val="2"/>
      </rPr>
      <t xml:space="preserve">鸠江区四湾路大转盘</t>
    </r>
    <r>
      <rPr>
        <sz val="10"/>
        <color rgb="FF000000"/>
        <rFont val="宋体"/>
        <family val="0"/>
        <charset val="134"/>
      </rPr>
      <t xml:space="preserve">70</t>
    </r>
    <r>
      <rPr>
        <sz val="10"/>
        <color rgb="FF000000"/>
        <rFont val="Noto Sans"/>
        <family val="2"/>
      </rPr>
      <t xml:space="preserve">号</t>
    </r>
  </si>
  <si>
    <t xml:space="preserve">赭山街道荷塘社区卫生服务站</t>
  </si>
  <si>
    <r>
      <rPr>
        <sz val="10"/>
        <color rgb="FF000000"/>
        <rFont val="Noto Sans"/>
        <family val="2"/>
      </rPr>
      <t xml:space="preserve">团结三村</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1</t>
    </r>
  </si>
  <si>
    <t xml:space="preserve">芜湖市弋江区中南街道三潭社区卫生服务站</t>
  </si>
  <si>
    <r>
      <rPr>
        <sz val="10"/>
        <color rgb="FF000000"/>
        <rFont val="Noto Sans"/>
        <family val="2"/>
      </rPr>
      <t xml:space="preserve">新时代商业街</t>
    </r>
    <r>
      <rPr>
        <sz val="10"/>
        <color rgb="FF000000"/>
        <rFont val="宋体"/>
        <family val="0"/>
        <charset val="134"/>
      </rPr>
      <t xml:space="preserve">306</t>
    </r>
    <r>
      <rPr>
        <sz val="10"/>
        <color rgb="FF000000"/>
        <rFont val="Noto Sans"/>
        <family val="2"/>
      </rPr>
      <t xml:space="preserve">号</t>
    </r>
  </si>
  <si>
    <t xml:space="preserve">安徽芜湖三山经济开发区龙湖街道社区卫生服务中心</t>
  </si>
  <si>
    <t xml:space="preserve">龙湖街道中沟村</t>
  </si>
  <si>
    <t xml:space="preserve">弋江区马塘街道社区卫生服务中心</t>
  </si>
  <si>
    <r>
      <rPr>
        <sz val="10"/>
        <color rgb="FF000000"/>
        <rFont val="Noto Sans"/>
        <family val="2"/>
      </rPr>
      <t xml:space="preserve">弋江嘉园二期门面房</t>
    </r>
    <r>
      <rPr>
        <sz val="10"/>
        <color rgb="FF000000"/>
        <rFont val="宋体"/>
        <family val="0"/>
        <charset val="134"/>
      </rPr>
      <t xml:space="preserve">S4</t>
    </r>
    <r>
      <rPr>
        <sz val="10"/>
        <color rgb="FF000000"/>
        <rFont val="Noto Sans"/>
        <family val="2"/>
      </rPr>
      <t xml:space="preserve">号楼</t>
    </r>
  </si>
  <si>
    <t xml:space="preserve">弋江区中山南路街道社区卫生服务中心</t>
  </si>
  <si>
    <t xml:space="preserve">芜湖市弋江区澛港街道儒林西苑社区卫生服务站</t>
  </si>
  <si>
    <r>
      <rPr>
        <sz val="10"/>
        <color rgb="FF000000"/>
        <rFont val="Noto Sans"/>
        <family val="2"/>
      </rPr>
      <t xml:space="preserve">儒林西苑</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号门面房</t>
    </r>
  </si>
  <si>
    <t xml:space="preserve">东门街道海南渡社区卫生服务站</t>
  </si>
  <si>
    <r>
      <rPr>
        <sz val="10"/>
        <color rgb="FF000000"/>
        <rFont val="Noto Sans"/>
        <family val="2"/>
      </rPr>
      <t xml:space="preserve">镜湖区弋江新生活小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01-02</t>
    </r>
    <r>
      <rPr>
        <sz val="10"/>
        <color rgb="FF000000"/>
        <rFont val="Noto Sans"/>
        <family val="2"/>
      </rPr>
      <t xml:space="preserve">号门面房</t>
    </r>
  </si>
  <si>
    <t xml:space="preserve">芜湖市镜湖区汀棠街道长宁路社区卫生服务站</t>
  </si>
  <si>
    <t xml:space="preserve">香樟城市花园物业楼</t>
  </si>
  <si>
    <t xml:space="preserve">芜湖市镜湖区大砻坊街道古城社区卫生服务站</t>
  </si>
  <si>
    <r>
      <rPr>
        <sz val="10"/>
        <color rgb="FF000000"/>
        <rFont val="Noto Sans"/>
        <family val="2"/>
      </rPr>
      <t xml:space="preserve">镜湖区北门街道新华新村</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02</t>
    </r>
    <r>
      <rPr>
        <sz val="10"/>
        <color rgb="FF000000"/>
        <rFont val="Noto Sans"/>
        <family val="2"/>
      </rPr>
      <t xml:space="preserve">门面房</t>
    </r>
  </si>
  <si>
    <t xml:space="preserve">芜湖市弋江区中南街道滨江社区卫生服务站</t>
  </si>
  <si>
    <r>
      <rPr>
        <sz val="10"/>
        <color rgb="FF000000"/>
        <rFont val="Noto Sans"/>
        <family val="2"/>
      </rPr>
      <t xml:space="preserve">利民五村</t>
    </r>
    <r>
      <rPr>
        <sz val="10"/>
        <color rgb="FF000000"/>
        <rFont val="宋体"/>
        <family val="0"/>
        <charset val="134"/>
      </rPr>
      <t xml:space="preserve">10</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门面房</t>
    </r>
  </si>
  <si>
    <t xml:space="preserve">鸠江区汤沟镇中心卫生院</t>
  </si>
  <si>
    <t xml:space="preserve">鸠江区汤沟镇新街道</t>
  </si>
  <si>
    <t xml:space="preserve">清水街道竹秀社区卫生服务站</t>
  </si>
  <si>
    <t xml:space="preserve">清水街道竹秀社区服务中心隔壁房</t>
  </si>
  <si>
    <t xml:space="preserve">湾里街道凤鸣湖社区卫生服务站</t>
  </si>
  <si>
    <t xml:space="preserve">鸠江区湾里街道凤鸣湖小区</t>
  </si>
  <si>
    <t xml:space="preserve">清水街道万春社区卫生服务站</t>
  </si>
  <si>
    <t xml:space="preserve">清水街道万春花园小区东高层公共建房一楼（育文学校东北角）</t>
  </si>
  <si>
    <t xml:space="preserve">赭麓街道西洋里社区卫生服务站</t>
  </si>
  <si>
    <r>
      <rPr>
        <sz val="10"/>
        <color rgb="FF000000"/>
        <rFont val="Noto Sans"/>
        <family val="2"/>
      </rPr>
      <t xml:space="preserve">西洋里小区</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楼</t>
    </r>
  </si>
  <si>
    <r>
      <rPr>
        <sz val="10"/>
        <color rgb="FF000000"/>
        <rFont val="Noto Sans"/>
        <family val="2"/>
      </rPr>
      <t xml:space="preserve">龙山街道</t>
    </r>
    <r>
      <rPr>
        <sz val="10"/>
        <color rgb="FF000000"/>
        <rFont val="宋体"/>
        <family val="0"/>
        <charset val="134"/>
      </rPr>
      <t xml:space="preserve">BOBO</t>
    </r>
    <r>
      <rPr>
        <sz val="10"/>
        <color rgb="FF000000"/>
        <rFont val="Noto Sans"/>
        <family val="2"/>
      </rPr>
      <t xml:space="preserve">城社区卫生服务站</t>
    </r>
  </si>
  <si>
    <r>
      <rPr>
        <sz val="10"/>
        <color rgb="FF000000"/>
        <rFont val="Noto Sans"/>
        <family val="2"/>
      </rPr>
      <t xml:space="preserve">奇瑞</t>
    </r>
    <r>
      <rPr>
        <sz val="10"/>
        <color rgb="FF000000"/>
        <rFont val="宋体"/>
        <family val="0"/>
        <charset val="134"/>
      </rPr>
      <t xml:space="preserve">BOBO</t>
    </r>
    <r>
      <rPr>
        <sz val="10"/>
        <color rgb="FF000000"/>
        <rFont val="Noto Sans"/>
        <family val="2"/>
      </rPr>
      <t xml:space="preserve">城风情商业街</t>
    </r>
    <r>
      <rPr>
        <sz val="10"/>
        <color rgb="FF000000"/>
        <rFont val="宋体"/>
        <family val="0"/>
        <charset val="134"/>
      </rPr>
      <t xml:space="preserve">59</t>
    </r>
    <r>
      <rPr>
        <sz val="10"/>
        <color rgb="FF000000"/>
        <rFont val="Noto Sans"/>
        <family val="2"/>
      </rPr>
      <t xml:space="preserve">幢</t>
    </r>
    <r>
      <rPr>
        <sz val="10"/>
        <color rgb="FF000000"/>
        <rFont val="宋体"/>
        <family val="0"/>
        <charset val="134"/>
      </rPr>
      <t xml:space="preserve">4-5</t>
    </r>
    <r>
      <rPr>
        <sz val="10"/>
        <color rgb="FF000000"/>
        <rFont val="Noto Sans"/>
        <family val="2"/>
      </rPr>
      <t xml:space="preserve">号</t>
    </r>
  </si>
  <si>
    <t xml:space="preserve">金马门社区卫生服务站</t>
  </si>
  <si>
    <r>
      <rPr>
        <sz val="10"/>
        <color rgb="FF000000"/>
        <rFont val="Noto Sans"/>
        <family val="2"/>
      </rPr>
      <t xml:space="preserve">镜湖区东方龙城秉心苑</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07</t>
    </r>
    <r>
      <rPr>
        <sz val="10"/>
        <color rgb="FF000000"/>
        <rFont val="Noto Sans"/>
        <family val="2"/>
      </rPr>
      <t xml:space="preserve">门面</t>
    </r>
  </si>
  <si>
    <t xml:space="preserve">芜湖市弋江区南瑞街道李巷社区卫生服务站</t>
  </si>
  <si>
    <r>
      <rPr>
        <sz val="10"/>
        <color rgb="FF000000"/>
        <rFont val="Noto Sans"/>
        <family val="2"/>
      </rPr>
      <t xml:space="preserve">江南春城南门</t>
    </r>
    <r>
      <rPr>
        <sz val="10"/>
        <color rgb="FF000000"/>
        <rFont val="宋体"/>
        <family val="0"/>
        <charset val="134"/>
      </rPr>
      <t xml:space="preserve">82</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号门面</t>
    </r>
  </si>
  <si>
    <t xml:space="preserve">北京路街道文化路社区卫生服务站</t>
  </si>
  <si>
    <r>
      <rPr>
        <sz val="10"/>
        <color rgb="FF000000"/>
        <rFont val="Noto Sans"/>
        <family val="2"/>
      </rPr>
      <t xml:space="preserve">赭山东路</t>
    </r>
    <r>
      <rPr>
        <sz val="10"/>
        <color rgb="FF000000"/>
        <rFont val="宋体"/>
        <family val="0"/>
        <charset val="134"/>
      </rPr>
      <t xml:space="preserve">32</t>
    </r>
    <r>
      <rPr>
        <sz val="10"/>
        <color rgb="FF000000"/>
        <rFont val="Noto Sans"/>
        <family val="2"/>
      </rPr>
      <t xml:space="preserve">号</t>
    </r>
  </si>
  <si>
    <t xml:space="preserve">芜湖市弋江区南瑞街道江城国际社区卫生服务站</t>
  </si>
  <si>
    <r>
      <rPr>
        <sz val="10"/>
        <color rgb="FF000000"/>
        <rFont val="Noto Sans"/>
        <family val="2"/>
      </rPr>
      <t xml:space="preserve">江城国际瑞虹园</t>
    </r>
    <r>
      <rPr>
        <sz val="10"/>
        <color rgb="FF000000"/>
        <rFont val="宋体"/>
        <family val="0"/>
        <charset val="134"/>
      </rPr>
      <t xml:space="preserve">32</t>
    </r>
    <r>
      <rPr>
        <sz val="10"/>
        <color rgb="FF000000"/>
        <rFont val="Noto Sans"/>
        <family val="2"/>
      </rPr>
      <t xml:space="preserve">号楼西侧门面</t>
    </r>
  </si>
  <si>
    <t xml:space="preserve">芜湖市镜湖区大砻坊街道淳良里社区卫生服务站</t>
  </si>
  <si>
    <r>
      <rPr>
        <sz val="10"/>
        <color rgb="FF000000"/>
        <rFont val="Noto Sans"/>
        <family val="2"/>
      </rPr>
      <t xml:space="preserve">九华新村二期</t>
    </r>
    <r>
      <rPr>
        <sz val="10"/>
        <color rgb="FF000000"/>
        <rFont val="宋体"/>
        <family val="0"/>
        <charset val="134"/>
      </rPr>
      <t xml:space="preserve">1</t>
    </r>
    <r>
      <rPr>
        <sz val="10"/>
        <color rgb="FF000000"/>
        <rFont val="Noto Sans"/>
        <family val="2"/>
      </rPr>
      <t xml:space="preserve">幢西</t>
    </r>
    <r>
      <rPr>
        <sz val="10"/>
        <color rgb="FF000000"/>
        <rFont val="宋体"/>
        <family val="0"/>
        <charset val="134"/>
      </rPr>
      <t xml:space="preserve">1-2</t>
    </r>
    <r>
      <rPr>
        <sz val="10"/>
        <color rgb="FF000000"/>
        <rFont val="Noto Sans"/>
        <family val="2"/>
      </rPr>
      <t xml:space="preserve">门面房</t>
    </r>
  </si>
  <si>
    <t xml:space="preserve">吉和街道申元街社区卫生服务站</t>
  </si>
  <si>
    <r>
      <rPr>
        <sz val="10"/>
        <color rgb="FF000000"/>
        <rFont val="Noto Sans"/>
        <family val="2"/>
      </rPr>
      <t xml:space="preserve">黄山西路黄山西苑</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9</t>
    </r>
    <r>
      <rPr>
        <sz val="10"/>
        <color rgb="FF000000"/>
        <rFont val="Noto Sans"/>
        <family val="2"/>
      </rPr>
      <t xml:space="preserve">号门面和二楼</t>
    </r>
  </si>
  <si>
    <t xml:space="preserve">四褐山街道四山社区卫生服务站</t>
  </si>
  <si>
    <r>
      <rPr>
        <sz val="10"/>
        <color rgb="FF000000"/>
        <rFont val="Noto Sans"/>
        <family val="2"/>
      </rPr>
      <t xml:space="preserve">四褐山街道滨江新居</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9-10</t>
    </r>
    <r>
      <rPr>
        <sz val="10"/>
        <color rgb="FF000000"/>
        <rFont val="Noto Sans"/>
        <family val="2"/>
      </rPr>
      <t xml:space="preserve">门面房</t>
    </r>
  </si>
  <si>
    <t xml:space="preserve">大砻坊街道康复路社区卫生服务站</t>
  </si>
  <si>
    <r>
      <rPr>
        <sz val="10"/>
        <color rgb="FF000000"/>
        <rFont val="Noto Sans"/>
        <family val="2"/>
      </rPr>
      <t xml:space="preserve">镜湖区融汇锦江</t>
    </r>
    <r>
      <rPr>
        <sz val="10"/>
        <color rgb="FF000000"/>
        <rFont val="宋体"/>
        <family val="0"/>
        <charset val="134"/>
      </rPr>
      <t xml:space="preserve">C6-114</t>
    </r>
    <r>
      <rPr>
        <sz val="10"/>
        <color rgb="FF000000"/>
        <rFont val="Noto Sans"/>
        <family val="2"/>
      </rPr>
      <t xml:space="preserve">号、</t>
    </r>
    <r>
      <rPr>
        <sz val="10"/>
        <color rgb="FF000000"/>
        <rFont val="宋体"/>
        <family val="0"/>
        <charset val="134"/>
      </rPr>
      <t xml:space="preserve">115</t>
    </r>
    <r>
      <rPr>
        <sz val="10"/>
        <color rgb="FF000000"/>
        <rFont val="Noto Sans"/>
        <family val="2"/>
      </rPr>
      <t xml:space="preserve">号门面房</t>
    </r>
  </si>
  <si>
    <t xml:space="preserve">魏本忠诊所</t>
  </si>
  <si>
    <r>
      <rPr>
        <sz val="10"/>
        <color rgb="FF000000"/>
        <rFont val="Noto Sans"/>
        <family val="2"/>
      </rPr>
      <t xml:space="preserve">鸠江区湾里街道金湾社区</t>
    </r>
    <r>
      <rPr>
        <sz val="10"/>
        <color rgb="FF000000"/>
        <rFont val="宋体"/>
        <family val="0"/>
        <charset val="134"/>
      </rPr>
      <t xml:space="preserve">310</t>
    </r>
    <r>
      <rPr>
        <sz val="10"/>
        <color rgb="FF000000"/>
        <rFont val="Noto Sans"/>
        <family val="2"/>
      </rPr>
      <t xml:space="preserve">号</t>
    </r>
  </si>
  <si>
    <t xml:space="preserve">弋江区南瑞街道社区卫生服务中心铁桥分部</t>
  </si>
  <si>
    <r>
      <rPr>
        <sz val="10"/>
        <color rgb="FF000000"/>
        <rFont val="Noto Sans"/>
        <family val="2"/>
      </rPr>
      <t xml:space="preserve">弋江区利民中路</t>
    </r>
    <r>
      <rPr>
        <sz val="10"/>
        <color rgb="FF000000"/>
        <rFont val="宋体"/>
        <family val="0"/>
        <charset val="134"/>
      </rPr>
      <t xml:space="preserve">530</t>
    </r>
    <r>
      <rPr>
        <sz val="10"/>
        <color rgb="FF000000"/>
        <rFont val="Noto Sans"/>
        <family val="2"/>
      </rPr>
      <t xml:space="preserve">号</t>
    </r>
  </si>
  <si>
    <t xml:space="preserve">汀棠街道园丁二区社区卫生服务站</t>
  </si>
  <si>
    <r>
      <rPr>
        <sz val="10"/>
        <color rgb="FF000000"/>
        <rFont val="Noto Sans"/>
        <family val="2"/>
      </rPr>
      <t xml:space="preserve">镜湖区园丁二区</t>
    </r>
    <r>
      <rPr>
        <sz val="10"/>
        <color rgb="FF000000"/>
        <rFont val="宋体"/>
        <family val="0"/>
        <charset val="134"/>
      </rPr>
      <t xml:space="preserve">15</t>
    </r>
    <r>
      <rPr>
        <sz val="10"/>
        <color rgb="FF000000"/>
        <rFont val="Noto Sans"/>
        <family val="2"/>
      </rPr>
      <t xml:space="preserve">号门面</t>
    </r>
  </si>
  <si>
    <t xml:space="preserve">镜湖区张家山社区卫生服务中心</t>
  </si>
  <si>
    <r>
      <rPr>
        <sz val="10"/>
        <color rgb="FF000000"/>
        <rFont val="Noto Sans"/>
        <family val="2"/>
      </rPr>
      <t xml:space="preserve">芜湖市北京东路左岸生活</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幢</t>
    </r>
  </si>
  <si>
    <t xml:space="preserve">赭山街道小官山社区卫生服务站</t>
  </si>
  <si>
    <r>
      <rPr>
        <sz val="10"/>
        <color rgb="FF000000"/>
        <rFont val="Noto Sans"/>
        <family val="2"/>
      </rPr>
      <t xml:space="preserve">官山翰林小区北区</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r>
      <rPr>
        <sz val="10"/>
        <color rgb="FF000000"/>
        <rFont val="Noto Sans"/>
        <family val="2"/>
      </rPr>
      <t xml:space="preserve">号、</t>
    </r>
    <r>
      <rPr>
        <sz val="10"/>
        <color rgb="FF000000"/>
        <rFont val="宋体"/>
        <family val="0"/>
        <charset val="134"/>
      </rPr>
      <t xml:space="preserve">03</t>
    </r>
    <r>
      <rPr>
        <sz val="10"/>
        <color rgb="FF000000"/>
        <rFont val="Noto Sans"/>
        <family val="2"/>
      </rPr>
      <t xml:space="preserve">号门面房</t>
    </r>
  </si>
  <si>
    <t xml:space="preserve">弋江区火龙街道社区卫生服务中心</t>
  </si>
  <si>
    <r>
      <rPr>
        <sz val="10"/>
        <color rgb="FF000000"/>
        <rFont val="Noto Sans"/>
        <family val="2"/>
      </rPr>
      <t xml:space="preserve">芜湖市弋江区火龙街道白马小区三期</t>
    </r>
    <r>
      <rPr>
        <sz val="10"/>
        <color rgb="FF000000"/>
        <rFont val="宋体"/>
        <family val="0"/>
        <charset val="134"/>
      </rPr>
      <t xml:space="preserve">26</t>
    </r>
    <r>
      <rPr>
        <sz val="10"/>
        <color rgb="FF000000"/>
        <rFont val="Noto Sans"/>
        <family val="2"/>
      </rPr>
      <t xml:space="preserve">号楼</t>
    </r>
  </si>
  <si>
    <t xml:space="preserve">皖南医学院医院</t>
  </si>
  <si>
    <r>
      <rPr>
        <sz val="10"/>
        <color rgb="FF000000"/>
        <rFont val="Noto Sans"/>
        <family val="2"/>
      </rPr>
      <t xml:space="preserve">芜湖市高教园区文昌西路</t>
    </r>
    <r>
      <rPr>
        <sz val="10"/>
        <color rgb="FF000000"/>
        <rFont val="宋体"/>
        <family val="0"/>
        <charset val="134"/>
      </rPr>
      <t xml:space="preserve">22</t>
    </r>
    <r>
      <rPr>
        <sz val="10"/>
        <color rgb="FF000000"/>
        <rFont val="Noto Sans"/>
        <family val="2"/>
      </rPr>
      <t xml:space="preserve">号皖南医学院院内</t>
    </r>
  </si>
  <si>
    <t xml:space="preserve">龙山街道翡翠湾社区卫生服务站</t>
  </si>
  <si>
    <r>
      <rPr>
        <sz val="10"/>
        <color rgb="FF000000"/>
        <rFont val="Noto Sans"/>
        <family val="2"/>
      </rPr>
      <t xml:space="preserve">芜湖市经济技术开发区龙山街道翡翠湾社区信德华府商业街</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07</t>
    </r>
    <r>
      <rPr>
        <sz val="10"/>
        <color rgb="FF000000"/>
        <rFont val="Noto Sans"/>
        <family val="2"/>
      </rPr>
      <t xml:space="preserve">商铺</t>
    </r>
  </si>
  <si>
    <t xml:space="preserve">湾里街道华强社区卫生服务站</t>
  </si>
  <si>
    <t xml:space="preserve">鸠江区湾里街道石城湖小区内</t>
  </si>
  <si>
    <t xml:space="preserve">天门山街道香苑社区卫生服务站</t>
  </si>
  <si>
    <r>
      <rPr>
        <sz val="10"/>
        <color rgb="FF000000"/>
        <rFont val="Noto Sans"/>
        <family val="2"/>
      </rPr>
      <t xml:space="preserve">银湖中路润安花园</t>
    </r>
    <r>
      <rPr>
        <sz val="10"/>
        <color rgb="FF000000"/>
        <rFont val="宋体"/>
        <family val="0"/>
        <charset val="134"/>
      </rPr>
      <t xml:space="preserve">10</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号门面房</t>
    </r>
  </si>
  <si>
    <t xml:space="preserve">芜湖市弋江区中南街道西利民社区卫生服务站</t>
  </si>
  <si>
    <r>
      <rPr>
        <sz val="10"/>
        <color rgb="FF000000"/>
        <rFont val="Noto Sans"/>
        <family val="2"/>
      </rPr>
      <t xml:space="preserve">利民路</t>
    </r>
    <r>
      <rPr>
        <sz val="10"/>
        <color rgb="FF000000"/>
        <rFont val="宋体"/>
        <family val="0"/>
        <charset val="134"/>
      </rPr>
      <t xml:space="preserve">312</t>
    </r>
    <r>
      <rPr>
        <sz val="10"/>
        <color rgb="FF000000"/>
        <rFont val="Noto Sans"/>
        <family val="2"/>
      </rPr>
      <t xml:space="preserve">号</t>
    </r>
  </si>
  <si>
    <t xml:space="preserve">弋矶山街道春江社区卫生服务站</t>
  </si>
  <si>
    <r>
      <rPr>
        <sz val="10"/>
        <color rgb="FF000000"/>
        <rFont val="Noto Sans"/>
        <family val="2"/>
      </rPr>
      <t xml:space="preserve">长江路滨江山庄小区</t>
    </r>
    <r>
      <rPr>
        <sz val="10"/>
        <color rgb="FF000000"/>
        <rFont val="宋体"/>
        <family val="0"/>
        <charset val="134"/>
      </rPr>
      <t xml:space="preserve">20-21</t>
    </r>
    <r>
      <rPr>
        <sz val="10"/>
        <color rgb="FF000000"/>
        <rFont val="Noto Sans"/>
        <family val="2"/>
      </rPr>
      <t xml:space="preserve">幢门面房</t>
    </r>
  </si>
  <si>
    <t xml:space="preserve">汀棠街道藕香园社区卫生服务站</t>
  </si>
  <si>
    <r>
      <rPr>
        <sz val="10"/>
        <color rgb="FF000000"/>
        <rFont val="Noto Sans"/>
        <family val="2"/>
      </rPr>
      <t xml:space="preserve">银湖北路莲塘新村紫竹园</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房</t>
    </r>
  </si>
  <si>
    <t xml:space="preserve">芜湖市镜湖区汀棠街道化鱼山社区卫生服务站</t>
  </si>
  <si>
    <r>
      <rPr>
        <sz val="10"/>
        <color rgb="FF000000"/>
        <rFont val="Noto Sans"/>
        <family val="2"/>
      </rPr>
      <t xml:space="preserve">天门山东路</t>
    </r>
    <r>
      <rPr>
        <sz val="10"/>
        <color rgb="FF000000"/>
        <rFont val="宋体"/>
        <family val="0"/>
        <charset val="134"/>
      </rPr>
      <t xml:space="preserve">37-1</t>
    </r>
    <r>
      <rPr>
        <sz val="10"/>
        <color rgb="FF000000"/>
        <rFont val="Noto Sans"/>
        <family val="2"/>
      </rPr>
      <t xml:space="preserve">，</t>
    </r>
    <r>
      <rPr>
        <sz val="10"/>
        <color rgb="FF000000"/>
        <rFont val="宋体"/>
        <family val="0"/>
        <charset val="134"/>
      </rPr>
      <t xml:space="preserve">37-2</t>
    </r>
    <r>
      <rPr>
        <sz val="10"/>
        <color rgb="FF000000"/>
        <rFont val="Noto Sans"/>
        <family val="2"/>
      </rPr>
      <t xml:space="preserve">门面房</t>
    </r>
  </si>
  <si>
    <t xml:space="preserve">镜湖街道七更点社区卫生服务站</t>
  </si>
  <si>
    <r>
      <rPr>
        <sz val="10"/>
        <color rgb="FF000000"/>
        <rFont val="Noto Sans"/>
        <family val="2"/>
      </rPr>
      <t xml:space="preserve">芜湖市富春苑东门面</t>
    </r>
    <r>
      <rPr>
        <sz val="10"/>
        <color rgb="FF000000"/>
        <rFont val="宋体"/>
        <family val="0"/>
        <charset val="134"/>
      </rPr>
      <t xml:space="preserve">5-7</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t>
    </r>
    <r>
      <rPr>
        <sz val="10"/>
        <color rgb="FF000000"/>
        <rFont val="宋体"/>
        <family val="0"/>
        <charset val="134"/>
      </rPr>
      <t xml:space="preserve">5-9</t>
    </r>
    <r>
      <rPr>
        <sz val="10"/>
        <color rgb="FF000000"/>
        <rFont val="Noto Sans"/>
        <family val="2"/>
      </rPr>
      <t xml:space="preserve">号</t>
    </r>
  </si>
  <si>
    <t xml:space="preserve">官陡街道观岚社区卫生服务站</t>
  </si>
  <si>
    <r>
      <rPr>
        <sz val="10"/>
        <color rgb="FF000000"/>
        <rFont val="Noto Sans"/>
        <family val="2"/>
      </rPr>
      <t xml:space="preserve">鸠江区伟星城</t>
    </r>
    <r>
      <rPr>
        <sz val="10"/>
        <color rgb="FF000000"/>
        <rFont val="宋体"/>
        <family val="0"/>
        <charset val="134"/>
      </rPr>
      <t xml:space="preserve">1-5-02</t>
    </r>
    <r>
      <rPr>
        <sz val="10"/>
        <color rgb="FF000000"/>
        <rFont val="Noto Sans"/>
        <family val="2"/>
      </rPr>
      <t xml:space="preserve">号门面房</t>
    </r>
  </si>
  <si>
    <t xml:space="preserve">安徽江南扁鹊堂健康管理有限公司芜湖中医门诊部</t>
  </si>
  <si>
    <r>
      <rPr>
        <sz val="10"/>
        <color rgb="FF000000"/>
        <rFont val="Noto Sans"/>
        <family val="2"/>
      </rPr>
      <t xml:space="preserve">芜湖市镜湖区狮子山马路</t>
    </r>
    <r>
      <rPr>
        <sz val="10"/>
        <color rgb="FF000000"/>
        <rFont val="宋体"/>
        <family val="0"/>
        <charset val="134"/>
      </rPr>
      <t xml:space="preserve">39</t>
    </r>
    <r>
      <rPr>
        <sz val="10"/>
        <color rgb="FF000000"/>
        <rFont val="Noto Sans"/>
        <family val="2"/>
      </rPr>
      <t xml:space="preserve">号</t>
    </r>
  </si>
  <si>
    <t xml:space="preserve">龙山街道奇瑞新里城社区卫生服务站</t>
  </si>
  <si>
    <r>
      <rPr>
        <sz val="10"/>
        <color rgb="FF000000"/>
        <rFont val="Noto Sans"/>
        <family val="2"/>
      </rPr>
      <t xml:space="preserve">龙山街道奇瑞新里城</t>
    </r>
    <r>
      <rPr>
        <sz val="10"/>
        <color rgb="FF000000"/>
        <rFont val="宋体"/>
        <family val="0"/>
        <charset val="134"/>
      </rPr>
      <t xml:space="preserve">S-07</t>
    </r>
    <r>
      <rPr>
        <sz val="10"/>
        <color rgb="FF000000"/>
        <rFont val="Noto Sans"/>
        <family val="2"/>
      </rPr>
      <t xml:space="preserve">号楼</t>
    </r>
    <r>
      <rPr>
        <sz val="10"/>
        <color rgb="FF000000"/>
        <rFont val="宋体"/>
        <family val="0"/>
        <charset val="134"/>
      </rPr>
      <t xml:space="preserve">137</t>
    </r>
    <r>
      <rPr>
        <sz val="10"/>
        <color rgb="FF000000"/>
        <rFont val="Noto Sans"/>
        <family val="2"/>
      </rPr>
      <t xml:space="preserve">室</t>
    </r>
  </si>
  <si>
    <t xml:space="preserve">裕溪口街道新裕路社区卫生服务站</t>
  </si>
  <si>
    <r>
      <rPr>
        <sz val="10"/>
        <color rgb="FF000000"/>
        <rFont val="Noto Sans"/>
        <family val="2"/>
      </rPr>
      <t xml:space="preserve">鸠江区裕溪口新裕路</t>
    </r>
    <r>
      <rPr>
        <sz val="10"/>
        <color rgb="FF000000"/>
        <rFont val="宋体"/>
        <family val="0"/>
        <charset val="134"/>
      </rPr>
      <t xml:space="preserve">14</t>
    </r>
    <r>
      <rPr>
        <sz val="10"/>
        <color rgb="FF000000"/>
        <rFont val="Noto Sans"/>
        <family val="2"/>
      </rPr>
      <t xml:space="preserve">号</t>
    </r>
  </si>
  <si>
    <t xml:space="preserve">中交二航局第四工程有限公司卫生所</t>
  </si>
  <si>
    <r>
      <rPr>
        <sz val="10"/>
        <color rgb="FF000000"/>
        <rFont val="Noto Sans"/>
        <family val="2"/>
      </rPr>
      <t xml:space="preserve">鸠江区长江中路</t>
    </r>
    <r>
      <rPr>
        <sz val="10"/>
        <color rgb="FF000000"/>
        <rFont val="宋体"/>
        <family val="0"/>
        <charset val="134"/>
      </rPr>
      <t xml:space="preserve">231</t>
    </r>
    <r>
      <rPr>
        <sz val="10"/>
        <color rgb="FF000000"/>
        <rFont val="Noto Sans"/>
        <family val="2"/>
      </rPr>
      <t xml:space="preserve">号</t>
    </r>
  </si>
  <si>
    <t xml:space="preserve">芜湖张家山综合门诊部</t>
  </si>
  <si>
    <r>
      <rPr>
        <sz val="10"/>
        <color rgb="FF000000"/>
        <rFont val="Noto Sans"/>
        <family val="2"/>
      </rPr>
      <t xml:space="preserve">芜湖市张家山领秀城</t>
    </r>
    <r>
      <rPr>
        <sz val="10"/>
        <color rgb="FF000000"/>
        <rFont val="宋体"/>
        <family val="0"/>
        <charset val="134"/>
      </rPr>
      <t xml:space="preserve">22</t>
    </r>
    <r>
      <rPr>
        <sz val="10"/>
        <color rgb="FF000000"/>
        <rFont val="Noto Sans"/>
        <family val="2"/>
      </rPr>
      <t xml:space="preserve">号楼</t>
    </r>
    <r>
      <rPr>
        <sz val="10"/>
        <color rgb="FF000000"/>
        <rFont val="宋体"/>
        <family val="0"/>
        <charset val="134"/>
      </rPr>
      <t xml:space="preserve">6-10</t>
    </r>
    <r>
      <rPr>
        <sz val="10"/>
        <color rgb="FF000000"/>
        <rFont val="Noto Sans"/>
        <family val="2"/>
      </rPr>
      <t xml:space="preserve">门面房</t>
    </r>
  </si>
  <si>
    <t xml:space="preserve">一品方脉综合门诊部</t>
  </si>
  <si>
    <r>
      <rPr>
        <sz val="10"/>
        <color rgb="FF000000"/>
        <rFont val="Noto Sans"/>
        <family val="2"/>
      </rPr>
      <t xml:space="preserve">镜湖区大富新村</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门面</t>
    </r>
  </si>
  <si>
    <t xml:space="preserve">拓佳综合门诊部</t>
  </si>
  <si>
    <t xml:space="preserve">经开区华山路与千岛湖路交叉</t>
  </si>
  <si>
    <t xml:space="preserve">龙山街道龙山社区卫生服务站</t>
  </si>
  <si>
    <r>
      <rPr>
        <sz val="10"/>
        <color rgb="FF000000"/>
        <rFont val="Noto Sans"/>
        <family val="2"/>
      </rPr>
      <t xml:space="preserve">龙山街道龙山新苑</t>
    </r>
    <r>
      <rPr>
        <sz val="10"/>
        <color rgb="FF000000"/>
        <rFont val="宋体"/>
        <family val="0"/>
        <charset val="134"/>
      </rPr>
      <t xml:space="preserve">19-6</t>
    </r>
    <r>
      <rPr>
        <sz val="10"/>
        <color rgb="FF000000"/>
        <rFont val="Noto Sans"/>
        <family val="2"/>
      </rPr>
      <t xml:space="preserve">门面房</t>
    </r>
  </si>
  <si>
    <t xml:space="preserve">芜湖普诚堂诊所</t>
  </si>
  <si>
    <r>
      <rPr>
        <sz val="10"/>
        <color rgb="FF000000"/>
        <rFont val="Noto Sans"/>
        <family val="2"/>
      </rPr>
      <t xml:space="preserve">新安花园</t>
    </r>
    <r>
      <rPr>
        <sz val="10"/>
        <color rgb="FF000000"/>
        <rFont val="宋体"/>
        <family val="0"/>
        <charset val="134"/>
      </rPr>
      <t xml:space="preserve">11</t>
    </r>
    <r>
      <rPr>
        <sz val="10"/>
        <color rgb="FF000000"/>
        <rFont val="Noto Sans"/>
        <family val="2"/>
      </rPr>
      <t xml:space="preserve">号楼下门面</t>
    </r>
  </si>
  <si>
    <t xml:space="preserve">龙山街道龙湖社区卫生服务站</t>
  </si>
  <si>
    <r>
      <rPr>
        <sz val="10"/>
        <color rgb="FF000000"/>
        <rFont val="Noto Sans"/>
        <family val="2"/>
      </rPr>
      <t xml:space="preserve">芜湖经济技术开发区玫瑰园小区商业街</t>
    </r>
    <r>
      <rPr>
        <sz val="10"/>
        <color rgb="FF000000"/>
        <rFont val="宋体"/>
        <family val="0"/>
        <charset val="134"/>
      </rPr>
      <t xml:space="preserve">1-7-2#</t>
    </r>
    <r>
      <rPr>
        <sz val="10"/>
        <color rgb="FF000000"/>
        <rFont val="Noto Sans"/>
        <family val="2"/>
      </rPr>
      <t xml:space="preserve">门面房</t>
    </r>
  </si>
  <si>
    <t xml:space="preserve">龙山街道上闸社区卫生服务站</t>
  </si>
  <si>
    <r>
      <rPr>
        <sz val="10"/>
        <color rgb="FF000000"/>
        <rFont val="Noto Sans"/>
        <family val="2"/>
      </rPr>
      <t xml:space="preserve">龙山街道四褐山小区</t>
    </r>
    <r>
      <rPr>
        <sz val="10"/>
        <color rgb="FF000000"/>
        <rFont val="宋体"/>
        <family val="0"/>
        <charset val="134"/>
      </rPr>
      <t xml:space="preserve">33#101-102</t>
    </r>
  </si>
  <si>
    <t xml:space="preserve">芜湖市弋江区澛港街道柏庄社区卫生服务站</t>
  </si>
  <si>
    <r>
      <rPr>
        <sz val="10"/>
        <color rgb="FF000000"/>
        <rFont val="Noto Sans"/>
        <family val="2"/>
      </rPr>
      <t xml:space="preserve">芜湖市弋江区柏庄春暖花开</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116</t>
    </r>
  </si>
  <si>
    <t xml:space="preserve">潘祖凤内科诊所</t>
  </si>
  <si>
    <t xml:space="preserve">二坝镇二坝老街道</t>
  </si>
  <si>
    <t xml:space="preserve">官陡街道赤铸山社区卫生服务站</t>
  </si>
  <si>
    <r>
      <rPr>
        <sz val="10"/>
        <color rgb="FF000000"/>
        <rFont val="Noto Sans"/>
        <family val="2"/>
      </rPr>
      <t xml:space="preserve">芜湖市鸠江区官陡街道云从路城市之光</t>
    </r>
    <r>
      <rPr>
        <sz val="10"/>
        <color rgb="FF000000"/>
        <rFont val="宋体"/>
        <family val="0"/>
        <charset val="134"/>
      </rPr>
      <t xml:space="preserve">B01-02</t>
    </r>
    <r>
      <rPr>
        <sz val="10"/>
        <color rgb="FF000000"/>
        <rFont val="Noto Sans"/>
        <family val="2"/>
      </rPr>
      <t xml:space="preserve">门面房</t>
    </r>
  </si>
  <si>
    <t xml:space="preserve">清水街道万春社区卫生服务一站</t>
  </si>
  <si>
    <t xml:space="preserve">清水街道万春花园高层公共卫生服务用房</t>
  </si>
  <si>
    <t xml:space="preserve">陈媛媛中医诊所</t>
  </si>
  <si>
    <r>
      <rPr>
        <sz val="10"/>
        <color rgb="FF000000"/>
        <rFont val="Noto Sans"/>
        <family val="2"/>
      </rPr>
      <t xml:space="preserve">弋江区金域蓝湾</t>
    </r>
    <r>
      <rPr>
        <sz val="10"/>
        <color rgb="FF000000"/>
        <rFont val="宋体"/>
        <family val="0"/>
        <charset val="134"/>
      </rPr>
      <t xml:space="preserve">C16</t>
    </r>
    <r>
      <rPr>
        <sz val="10"/>
        <color rgb="FF000000"/>
        <rFont val="Noto Sans"/>
        <family val="2"/>
      </rPr>
      <t xml:space="preserve">楼</t>
    </r>
    <r>
      <rPr>
        <sz val="10"/>
        <color rgb="FF000000"/>
        <rFont val="宋体"/>
        <family val="0"/>
        <charset val="134"/>
      </rPr>
      <t xml:space="preserve">04</t>
    </r>
    <r>
      <rPr>
        <sz val="10"/>
        <color rgb="FF000000"/>
        <rFont val="Noto Sans"/>
        <family val="2"/>
      </rPr>
      <t xml:space="preserve">室</t>
    </r>
  </si>
  <si>
    <t xml:space="preserve">周之洋全科诊所</t>
  </si>
  <si>
    <r>
      <rPr>
        <sz val="10"/>
        <color rgb="FF000000"/>
        <rFont val="Noto Sans"/>
        <family val="2"/>
      </rPr>
      <t xml:space="preserve">马塘街道弋江嘉园三期</t>
    </r>
    <r>
      <rPr>
        <sz val="10"/>
        <color rgb="FF000000"/>
        <rFont val="宋体"/>
        <family val="0"/>
        <charset val="134"/>
      </rPr>
      <t xml:space="preserve">23</t>
    </r>
    <r>
      <rPr>
        <sz val="10"/>
        <color rgb="FF000000"/>
        <rFont val="Noto Sans"/>
        <family val="2"/>
      </rPr>
      <t xml:space="preserve">幢底层商铺</t>
    </r>
    <r>
      <rPr>
        <sz val="10"/>
        <color rgb="FF000000"/>
        <rFont val="宋体"/>
        <family val="0"/>
        <charset val="134"/>
      </rPr>
      <t xml:space="preserve">105</t>
    </r>
    <r>
      <rPr>
        <sz val="10"/>
        <color rgb="FF000000"/>
        <rFont val="Noto Sans"/>
        <family val="2"/>
      </rPr>
      <t xml:space="preserve">室</t>
    </r>
  </si>
  <si>
    <t xml:space="preserve">弋江区 </t>
  </si>
  <si>
    <t xml:space="preserve">龙山街道红星社区卫生服务站</t>
  </si>
  <si>
    <r>
      <rPr>
        <sz val="10"/>
        <color rgb="FF000000"/>
        <rFont val="Noto Sans"/>
        <family val="2"/>
      </rPr>
      <t xml:space="preserve"> 芜湖市大桥新城商业街</t>
    </r>
    <r>
      <rPr>
        <sz val="10"/>
        <color rgb="FF000000"/>
        <rFont val="宋体"/>
        <family val="0"/>
        <charset val="134"/>
      </rPr>
      <t xml:space="preserve">A#1107/A#1108</t>
    </r>
  </si>
  <si>
    <t xml:space="preserve">安徽承正堂中医门诊有限公司芜湖分公司中医诊所</t>
  </si>
  <si>
    <r>
      <rPr>
        <sz val="10"/>
        <color rgb="FF000000"/>
        <rFont val="Noto Sans"/>
        <family val="2"/>
      </rPr>
      <t xml:space="preserve">安徽省芜湖市镜湖区张家山领秀城</t>
    </r>
    <r>
      <rPr>
        <sz val="10"/>
        <color rgb="FF000000"/>
        <rFont val="宋体"/>
        <family val="0"/>
        <charset val="134"/>
      </rPr>
      <t xml:space="preserve">26#</t>
    </r>
    <r>
      <rPr>
        <sz val="10"/>
        <color rgb="FF000000"/>
        <rFont val="Noto Sans"/>
        <family val="2"/>
      </rPr>
      <t xml:space="preserve">楼</t>
    </r>
    <r>
      <rPr>
        <sz val="10"/>
        <color rgb="FF000000"/>
        <rFont val="宋体"/>
        <family val="0"/>
        <charset val="134"/>
      </rPr>
      <t xml:space="preserve">08</t>
    </r>
    <r>
      <rPr>
        <sz val="10"/>
        <color rgb="FF000000"/>
        <rFont val="Noto Sans"/>
        <family val="2"/>
      </rPr>
      <t xml:space="preserve">室</t>
    </r>
  </si>
  <si>
    <t xml:space="preserve">海蓝综合门诊部</t>
  </si>
  <si>
    <r>
      <rPr>
        <sz val="10"/>
        <color rgb="FF000000"/>
        <rFont val="Noto Sans"/>
        <family val="2"/>
      </rPr>
      <t xml:space="preserve">弋江区澛港街道中央城</t>
    </r>
    <r>
      <rPr>
        <sz val="10"/>
        <color rgb="FF000000"/>
        <rFont val="宋体"/>
        <family val="0"/>
        <charset val="134"/>
      </rPr>
      <t xml:space="preserve">D10#</t>
    </r>
    <r>
      <rPr>
        <sz val="10"/>
        <color rgb="FF000000"/>
        <rFont val="Noto Sans"/>
        <family val="2"/>
      </rPr>
      <t xml:space="preserve">楼</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室</t>
    </r>
  </si>
  <si>
    <t xml:space="preserve">海豚综合门诊部</t>
  </si>
  <si>
    <r>
      <rPr>
        <sz val="10"/>
        <color rgb="FF000000"/>
        <rFont val="Noto Sans"/>
        <family val="2"/>
      </rPr>
      <t xml:space="preserve">芜湖市弋江区南瑞街道奥韵康城</t>
    </r>
    <r>
      <rPr>
        <sz val="10"/>
        <color rgb="FF000000"/>
        <rFont val="宋体"/>
        <family val="0"/>
        <charset val="134"/>
      </rPr>
      <t xml:space="preserve">47</t>
    </r>
    <r>
      <rPr>
        <sz val="10"/>
        <color rgb="FF000000"/>
        <rFont val="Noto Sans"/>
        <family val="2"/>
      </rPr>
      <t xml:space="preserve">号</t>
    </r>
    <r>
      <rPr>
        <sz val="10"/>
        <color rgb="FF000000"/>
        <rFont val="宋体"/>
        <family val="0"/>
        <charset val="134"/>
      </rPr>
      <t xml:space="preserve">11-12</t>
    </r>
    <r>
      <rPr>
        <sz val="10"/>
        <color rgb="FF000000"/>
        <rFont val="Noto Sans"/>
        <family val="2"/>
      </rPr>
      <t xml:space="preserve">号门面</t>
    </r>
  </si>
  <si>
    <t xml:space="preserve">广济奇瑞医务室</t>
  </si>
  <si>
    <t xml:space="preserve">芜湖经济技术开发区奇瑞汽车股份有限公司厂内</t>
  </si>
  <si>
    <t xml:space="preserve">芜湖夏俊飞诊所</t>
  </si>
  <si>
    <r>
      <rPr>
        <sz val="10"/>
        <color rgb="FF000000"/>
        <rFont val="Noto Sans"/>
        <family val="2"/>
      </rPr>
      <t xml:space="preserve">芜湖市镜湖区春江花园商铺</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06</t>
    </r>
    <r>
      <rPr>
        <sz val="10"/>
        <color rgb="FF000000"/>
        <rFont val="Noto Sans"/>
        <family val="2"/>
      </rPr>
      <t xml:space="preserve">门面</t>
    </r>
  </si>
  <si>
    <t xml:space="preserve">芜湖振龙齐欣药业有限公司综合门诊部</t>
  </si>
  <si>
    <r>
      <rPr>
        <sz val="10"/>
        <color rgb="FF000000"/>
        <rFont val="Noto Sans"/>
        <family val="2"/>
      </rPr>
      <t xml:space="preserve">芜湖市鸠江区九华北路</t>
    </r>
    <r>
      <rPr>
        <sz val="10"/>
        <color rgb="FF000000"/>
        <rFont val="宋体"/>
        <family val="0"/>
        <charset val="134"/>
      </rPr>
      <t xml:space="preserve">175-58</t>
    </r>
    <r>
      <rPr>
        <sz val="10"/>
        <color rgb="FF000000"/>
        <rFont val="Noto Sans"/>
        <family val="2"/>
      </rPr>
      <t xml:space="preserve">号</t>
    </r>
  </si>
  <si>
    <t xml:space="preserve">芜湖宜居养老服务有限公司医务室</t>
  </si>
  <si>
    <r>
      <rPr>
        <sz val="10"/>
        <color rgb="FF000000"/>
        <rFont val="Noto Sans"/>
        <family val="2"/>
      </rPr>
      <t xml:space="preserve">芜湖市鸠江区罗兰小镇</t>
    </r>
    <r>
      <rPr>
        <sz val="10"/>
        <color rgb="FF000000"/>
        <rFont val="宋体"/>
        <family val="0"/>
        <charset val="134"/>
      </rPr>
      <t xml:space="preserve">E1#</t>
    </r>
    <r>
      <rPr>
        <sz val="10"/>
        <color rgb="FF000000"/>
        <rFont val="Noto Sans"/>
        <family val="2"/>
      </rPr>
      <t xml:space="preserve">栋</t>
    </r>
  </si>
  <si>
    <t xml:space="preserve">南翔综合门诊部</t>
  </si>
  <si>
    <r>
      <rPr>
        <sz val="10"/>
        <color rgb="FF000000"/>
        <rFont val="Noto Sans"/>
        <family val="2"/>
      </rPr>
      <t xml:space="preserve">芜湖市鸠江区南翔万商一区</t>
    </r>
    <r>
      <rPr>
        <sz val="10"/>
        <color rgb="FF000000"/>
        <rFont val="宋体"/>
        <family val="0"/>
        <charset val="134"/>
      </rPr>
      <t xml:space="preserve">2F-1116</t>
    </r>
    <r>
      <rPr>
        <sz val="10"/>
        <color rgb="FF000000"/>
        <rFont val="Noto Sans"/>
        <family val="2"/>
      </rPr>
      <t xml:space="preserve">号</t>
    </r>
  </si>
  <si>
    <t xml:space="preserve">新里城综合门诊部</t>
  </si>
  <si>
    <r>
      <rPr>
        <sz val="10"/>
        <color rgb="FF000000"/>
        <rFont val="Noto Sans"/>
        <family val="2"/>
      </rPr>
      <t xml:space="preserve">开发区奇瑞新里城</t>
    </r>
    <r>
      <rPr>
        <sz val="10"/>
        <color rgb="FF000000"/>
        <rFont val="宋体"/>
        <family val="0"/>
        <charset val="134"/>
      </rPr>
      <t xml:space="preserve">S-06</t>
    </r>
    <r>
      <rPr>
        <sz val="10"/>
        <color rgb="FF000000"/>
        <rFont val="Noto Sans"/>
        <family val="2"/>
      </rPr>
      <t xml:space="preserve">楼</t>
    </r>
    <r>
      <rPr>
        <sz val="10"/>
        <color rgb="FF000000"/>
        <rFont val="宋体"/>
        <family val="0"/>
        <charset val="134"/>
      </rPr>
      <t xml:space="preserve">122-126</t>
    </r>
    <r>
      <rPr>
        <sz val="10"/>
        <color rgb="FF000000"/>
        <rFont val="Noto Sans"/>
        <family val="2"/>
      </rPr>
      <t xml:space="preserve">室</t>
    </r>
  </si>
  <si>
    <t xml:space="preserve">官陡街道星辰社区卫生服务站</t>
  </si>
  <si>
    <t xml:space="preserve">芜湖市鸠江区水岸星城小区居委会办公楼一楼</t>
  </si>
  <si>
    <t xml:space="preserve">仲央城综合门诊部</t>
  </si>
  <si>
    <r>
      <rPr>
        <sz val="10"/>
        <color rgb="FF000000"/>
        <rFont val="Noto Sans"/>
        <family val="2"/>
      </rPr>
      <t xml:space="preserve">安徽省芜湖市弋江区澛港街道中央城</t>
    </r>
    <r>
      <rPr>
        <sz val="10"/>
        <color rgb="FF000000"/>
        <rFont val="宋体"/>
        <family val="0"/>
        <charset val="134"/>
      </rPr>
      <t xml:space="preserve">2#</t>
    </r>
    <r>
      <rPr>
        <sz val="10"/>
        <color rgb="FF000000"/>
        <rFont val="Noto Sans"/>
        <family val="2"/>
      </rPr>
      <t xml:space="preserve">地块</t>
    </r>
    <r>
      <rPr>
        <sz val="10"/>
        <color rgb="FF000000"/>
        <rFont val="宋体"/>
        <family val="0"/>
        <charset val="134"/>
      </rPr>
      <t xml:space="preserve">CF#</t>
    </r>
    <r>
      <rPr>
        <sz val="10"/>
        <color rgb="FF000000"/>
        <rFont val="Noto Sans"/>
        <family val="2"/>
      </rPr>
      <t xml:space="preserve">楼</t>
    </r>
    <r>
      <rPr>
        <sz val="10"/>
        <color rgb="FF000000"/>
        <rFont val="宋体"/>
        <family val="0"/>
        <charset val="134"/>
      </rPr>
      <t xml:space="preserve">07-09</t>
    </r>
    <r>
      <rPr>
        <sz val="10"/>
        <color rgb="FF000000"/>
        <rFont val="Noto Sans"/>
        <family val="2"/>
      </rPr>
      <t xml:space="preserve">室</t>
    </r>
  </si>
  <si>
    <t xml:space="preserve">湾里街道银湖社区卫生服务站</t>
  </si>
  <si>
    <t xml:space="preserve">芜湖市鸠江区湾里街道银湖社区办公房（南楼）</t>
  </si>
  <si>
    <t xml:space="preserve">芜湖官汕花园综合门诊部</t>
  </si>
  <si>
    <r>
      <rPr>
        <sz val="10"/>
        <color rgb="FF000000"/>
        <rFont val="Noto Sans"/>
        <family val="2"/>
      </rPr>
      <t xml:space="preserve">芜湖市镜湖区官山花园</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室，</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室，</t>
    </r>
    <r>
      <rPr>
        <sz val="10"/>
        <color rgb="FF000000"/>
        <rFont val="宋体"/>
        <family val="0"/>
        <charset val="134"/>
      </rPr>
      <t xml:space="preserve">106</t>
    </r>
    <r>
      <rPr>
        <sz val="10"/>
        <color rgb="FF000000"/>
        <rFont val="Noto Sans"/>
        <family val="2"/>
      </rPr>
      <t xml:space="preserve">室</t>
    </r>
  </si>
  <si>
    <t xml:space="preserve">芜湖市弋江区中南街道兴隆街社区卫生服务站</t>
  </si>
  <si>
    <r>
      <rPr>
        <sz val="10"/>
        <color rgb="FF000000"/>
        <rFont val="Noto Sans"/>
        <family val="2"/>
      </rPr>
      <t xml:space="preserve">安徽省芜湖市弋江区中南街道水木年华</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8</t>
    </r>
    <r>
      <rPr>
        <sz val="10"/>
        <color rgb="FF000000"/>
        <rFont val="Noto Sans"/>
        <family val="2"/>
      </rPr>
      <t xml:space="preserve">号门面房</t>
    </r>
  </si>
  <si>
    <t xml:space="preserve">芜湖皓康门诊部</t>
  </si>
  <si>
    <r>
      <rPr>
        <sz val="10"/>
        <color rgb="FF000000"/>
        <rFont val="Noto Sans"/>
        <family val="2"/>
      </rPr>
      <t xml:space="preserve">芜湖市镜湖区镜街</t>
    </r>
    <r>
      <rPr>
        <sz val="10"/>
        <color rgb="FF000000"/>
        <rFont val="宋体"/>
        <family val="0"/>
        <charset val="134"/>
      </rPr>
      <t xml:space="preserve">99</t>
    </r>
    <r>
      <rPr>
        <sz val="10"/>
        <color rgb="FF000000"/>
        <rFont val="Noto Sans"/>
        <family val="2"/>
      </rPr>
      <t xml:space="preserve">金鼎</t>
    </r>
    <r>
      <rPr>
        <sz val="10"/>
        <color rgb="FF000000"/>
        <rFont val="宋体"/>
        <family val="0"/>
        <charset val="134"/>
      </rPr>
      <t xml:space="preserve">1806</t>
    </r>
    <r>
      <rPr>
        <sz val="10"/>
        <color rgb="FF000000"/>
        <rFont val="Noto Sans"/>
        <family val="2"/>
      </rPr>
      <t xml:space="preserve">室</t>
    </r>
  </si>
  <si>
    <t xml:space="preserve">金域蓝湾综合门诊部</t>
  </si>
  <si>
    <r>
      <rPr>
        <sz val="10"/>
        <color rgb="FF000000"/>
        <rFont val="Noto Sans"/>
        <family val="2"/>
      </rPr>
      <t xml:space="preserve">安徽省芜湖市弋江区中南街道金域蓝湾天街</t>
    </r>
    <r>
      <rPr>
        <sz val="10"/>
        <color rgb="FF000000"/>
        <rFont val="宋体"/>
        <family val="0"/>
        <charset val="134"/>
      </rPr>
      <t xml:space="preserve">S-02-191</t>
    </r>
    <r>
      <rPr>
        <sz val="10"/>
        <color rgb="FF000000"/>
        <rFont val="Noto Sans"/>
        <family val="2"/>
      </rPr>
      <t xml:space="preserve">号、</t>
    </r>
    <r>
      <rPr>
        <sz val="10"/>
        <color rgb="FF000000"/>
        <rFont val="宋体"/>
        <family val="0"/>
        <charset val="134"/>
      </rPr>
      <t xml:space="preserve">S-02-192</t>
    </r>
    <r>
      <rPr>
        <sz val="10"/>
        <color rgb="FF000000"/>
        <rFont val="Noto Sans"/>
        <family val="2"/>
      </rPr>
      <t xml:space="preserve">号、</t>
    </r>
    <r>
      <rPr>
        <sz val="10"/>
        <color rgb="FF000000"/>
        <rFont val="宋体"/>
        <family val="0"/>
        <charset val="134"/>
      </rPr>
      <t xml:space="preserve">S-02-1102</t>
    </r>
    <r>
      <rPr>
        <sz val="10"/>
        <color rgb="FF000000"/>
        <rFont val="Noto Sans"/>
        <family val="2"/>
      </rPr>
      <t xml:space="preserve">号</t>
    </r>
    <r>
      <rPr>
        <sz val="10"/>
        <color rgb="FF000000"/>
        <rFont val="宋体"/>
        <family val="0"/>
        <charset val="134"/>
      </rPr>
      <t xml:space="preserve">-1106</t>
    </r>
  </si>
  <si>
    <t xml:space="preserve">芜湖仁康综合门诊部</t>
  </si>
  <si>
    <r>
      <rPr>
        <sz val="10"/>
        <color rgb="FF000000"/>
        <rFont val="Noto Sans"/>
        <family val="2"/>
      </rPr>
      <t xml:space="preserve">融汇锦江小区</t>
    </r>
    <r>
      <rPr>
        <sz val="10"/>
        <color rgb="FF000000"/>
        <rFont val="宋体"/>
        <family val="0"/>
        <charset val="134"/>
      </rPr>
      <t xml:space="preserve">5</t>
    </r>
    <r>
      <rPr>
        <sz val="10"/>
        <color rgb="FF000000"/>
        <rFont val="Noto Sans"/>
        <family val="2"/>
      </rPr>
      <t xml:space="preserve">楼一层</t>
    </r>
  </si>
  <si>
    <t xml:space="preserve">无为市人民医院</t>
  </si>
  <si>
    <t xml:space="preserve">无为市无城镇西大街天王庙巷</t>
  </si>
  <si>
    <t xml:space="preserve">无为市</t>
  </si>
  <si>
    <t xml:space="preserve">无为市中医医院</t>
  </si>
  <si>
    <t xml:space="preserve">城南新城高新大道东侧与翠湖路交叉口</t>
  </si>
  <si>
    <t xml:space="preserve">无为济民医院</t>
  </si>
  <si>
    <t xml:space="preserve">安徽省芜湖市无为县无城镇巢无为县无城镇安康路；无城镇巢无路西侧</t>
  </si>
  <si>
    <t xml:space="preserve">无为济民康复医院</t>
  </si>
  <si>
    <t xml:space="preserve">安徽省芜湖市无为市无城镇双泉路与恺帆路交口东南角</t>
  </si>
  <si>
    <t xml:space="preserve">无为仁和微创外科医院</t>
  </si>
  <si>
    <r>
      <rPr>
        <sz val="10"/>
        <rFont val="Noto Sans"/>
        <family val="2"/>
      </rPr>
      <t xml:space="preserve">安徽省芜湖市无为县无城镇蓝鼎中央城翰林园</t>
    </r>
    <r>
      <rPr>
        <sz val="10"/>
        <rFont val="宋体"/>
        <family val="0"/>
        <charset val="134"/>
      </rPr>
      <t xml:space="preserve">1#</t>
    </r>
    <r>
      <rPr>
        <sz val="10"/>
        <rFont val="Noto Sans"/>
        <family val="2"/>
      </rPr>
      <t xml:space="preserve">商务楼</t>
    </r>
  </si>
  <si>
    <t xml:space="preserve">芜湖惠民眼科医院</t>
  </si>
  <si>
    <r>
      <rPr>
        <sz val="10"/>
        <rFont val="Noto Sans"/>
        <family val="2"/>
      </rPr>
      <t xml:space="preserve">无为市无城镇无城工业区</t>
    </r>
    <r>
      <rPr>
        <sz val="10"/>
        <rFont val="宋体"/>
        <family val="0"/>
        <charset val="134"/>
      </rPr>
      <t xml:space="preserve">3</t>
    </r>
    <r>
      <rPr>
        <sz val="10"/>
        <rFont val="Noto Sans"/>
        <family val="2"/>
      </rPr>
      <t xml:space="preserve">栋</t>
    </r>
  </si>
  <si>
    <t xml:space="preserve">无纺医院</t>
  </si>
  <si>
    <t xml:space="preserve">安徽省芜湖市无为市无城镇北门坝埂头</t>
  </si>
  <si>
    <t xml:space="preserve">无为黄姑医院</t>
  </si>
  <si>
    <t xml:space="preserve">蜀山镇黄姑社区军二路旁</t>
  </si>
  <si>
    <t xml:space="preserve">无为利民医院</t>
  </si>
  <si>
    <r>
      <rPr>
        <sz val="10"/>
        <rFont val="Noto Sans"/>
        <family val="2"/>
      </rPr>
      <t xml:space="preserve">无为市红庙镇徐岗社区街道南位于</t>
    </r>
    <r>
      <rPr>
        <sz val="10"/>
        <rFont val="宋体"/>
        <family val="0"/>
        <charset val="134"/>
      </rPr>
      <t xml:space="preserve">X11</t>
    </r>
    <r>
      <rPr>
        <sz val="10"/>
        <rFont val="Noto Sans"/>
        <family val="2"/>
      </rPr>
      <t xml:space="preserve">道路东侧</t>
    </r>
  </si>
  <si>
    <t xml:space="preserve">芜湖安康外科医院</t>
  </si>
  <si>
    <t xml:space="preserve">芜湖市无为市陡沟镇华龙社区</t>
  </si>
  <si>
    <t xml:space="preserve">无为三泰医院</t>
  </si>
  <si>
    <t xml:space="preserve">安徽省芜湖市无为市泉塘镇泉塘社区邢村</t>
  </si>
  <si>
    <t xml:space="preserve">芜湖安定精神病医院</t>
  </si>
  <si>
    <r>
      <rPr>
        <sz val="10"/>
        <rFont val="Noto Sans"/>
        <family val="2"/>
      </rPr>
      <t xml:space="preserve">安徽省芜湖市无为县福渡镇河坝社区新河街道</t>
    </r>
    <r>
      <rPr>
        <sz val="10"/>
        <rFont val="宋体"/>
        <family val="0"/>
        <charset val="134"/>
      </rPr>
      <t xml:space="preserve">188</t>
    </r>
    <r>
      <rPr>
        <sz val="10"/>
        <rFont val="Noto Sans"/>
        <family val="2"/>
      </rPr>
      <t xml:space="preserve">号</t>
    </r>
  </si>
  <si>
    <t xml:space="preserve">无为市无城镇社区卫生服务中心</t>
  </si>
  <si>
    <t xml:space="preserve">无为市无城镇金河社区巢无路旁</t>
  </si>
  <si>
    <t xml:space="preserve">无城镇卫生院</t>
  </si>
  <si>
    <r>
      <rPr>
        <sz val="10"/>
        <rFont val="Noto Sans"/>
        <family val="2"/>
      </rPr>
      <t xml:space="preserve">无为市无城镇巢无路</t>
    </r>
    <r>
      <rPr>
        <sz val="10"/>
        <rFont val="宋体"/>
        <family val="0"/>
        <charset val="134"/>
      </rPr>
      <t xml:space="preserve">32</t>
    </r>
    <r>
      <rPr>
        <sz val="10"/>
        <rFont val="Noto Sans"/>
        <family val="2"/>
      </rPr>
      <t xml:space="preserve">号</t>
    </r>
  </si>
  <si>
    <t xml:space="preserve">陡沟镇中心卫生院</t>
  </si>
  <si>
    <t xml:space="preserve">无为市陡沟镇陡沟社区西大街</t>
  </si>
  <si>
    <t xml:space="preserve">刘渡镇卫生院</t>
  </si>
  <si>
    <t xml:space="preserve">无为县刘渡镇街道</t>
  </si>
  <si>
    <t xml:space="preserve">十里墩镇卫生院</t>
  </si>
  <si>
    <t xml:space="preserve">十里墩镇十里社区街道</t>
  </si>
  <si>
    <t xml:space="preserve">昆山镇卫生院</t>
  </si>
  <si>
    <t xml:space="preserve">无为市昆山镇街道</t>
  </si>
  <si>
    <t xml:space="preserve">牛埠镇中心卫生院</t>
  </si>
  <si>
    <t xml:space="preserve">无为县牛埠镇街道北街</t>
  </si>
  <si>
    <t xml:space="preserve">姚沟镇卫生院</t>
  </si>
  <si>
    <t xml:space="preserve">无为市姚沟镇姚沟社区街道（新街）</t>
  </si>
  <si>
    <t xml:space="preserve">襄安镇中心卫生院</t>
  </si>
  <si>
    <t xml:space="preserve">襄安镇襄刘路路口</t>
  </si>
  <si>
    <t xml:space="preserve">严桥镇卫生院</t>
  </si>
  <si>
    <r>
      <rPr>
        <sz val="10"/>
        <rFont val="Noto Sans"/>
        <family val="2"/>
      </rPr>
      <t xml:space="preserve">无为市严桥镇新生街</t>
    </r>
    <r>
      <rPr>
        <sz val="10"/>
        <rFont val="宋体"/>
        <family val="0"/>
        <charset val="134"/>
      </rPr>
      <t xml:space="preserve">24</t>
    </r>
    <r>
      <rPr>
        <sz val="10"/>
        <rFont val="Noto Sans"/>
        <family val="2"/>
      </rPr>
      <t xml:space="preserve">号</t>
    </r>
  </si>
  <si>
    <t xml:space="preserve">石涧镇中心卫生院</t>
  </si>
  <si>
    <r>
      <rPr>
        <sz val="10"/>
        <rFont val="Noto Sans"/>
        <family val="2"/>
      </rPr>
      <t xml:space="preserve">石涧镇进军北路</t>
    </r>
    <r>
      <rPr>
        <sz val="10"/>
        <rFont val="宋体"/>
        <family val="0"/>
        <charset val="134"/>
      </rPr>
      <t xml:space="preserve">73</t>
    </r>
    <r>
      <rPr>
        <sz val="10"/>
        <rFont val="Noto Sans"/>
        <family val="2"/>
      </rPr>
      <t xml:space="preserve">号</t>
    </r>
  </si>
  <si>
    <t xml:space="preserve">蜀山镇中心卫生院</t>
  </si>
  <si>
    <t xml:space="preserve">无为县蜀山镇东街</t>
  </si>
  <si>
    <t xml:space="preserve">泉塘镇卫生院</t>
  </si>
  <si>
    <t xml:space="preserve">无为县泉塘镇街道社区居委会</t>
  </si>
  <si>
    <t xml:space="preserve">高沟镇中心卫生院</t>
  </si>
  <si>
    <t xml:space="preserve">无为县高沟镇龙庵街道</t>
  </si>
  <si>
    <t xml:space="preserve">洪巷镇卫生院</t>
  </si>
  <si>
    <t xml:space="preserve">无为市洪巷社区街道</t>
  </si>
  <si>
    <t xml:space="preserve">福渡镇卫生院</t>
  </si>
  <si>
    <t xml:space="preserve">福渡镇福渡社区街道</t>
  </si>
  <si>
    <t xml:space="preserve">鹤毛镇卫生院</t>
  </si>
  <si>
    <t xml:space="preserve">无为县鹤毛镇鹤毛街道</t>
  </si>
  <si>
    <t xml:space="preserve">开城镇中心卫生院</t>
  </si>
  <si>
    <t xml:space="preserve">无为县开城镇开城集镇</t>
  </si>
  <si>
    <t xml:space="preserve">泥汊镇卫生院</t>
  </si>
  <si>
    <t xml:space="preserve">无为市泥汊镇新街道</t>
  </si>
  <si>
    <t xml:space="preserve">红庙镇卫生院</t>
  </si>
  <si>
    <t xml:space="preserve">无为县红庙镇徐岗集镇</t>
  </si>
  <si>
    <t xml:space="preserve">赫店镇卫生院</t>
  </si>
  <si>
    <t xml:space="preserve">无为县赫店镇街道</t>
  </si>
  <si>
    <t xml:space="preserve">无为金塔永康卫生所</t>
  </si>
  <si>
    <t xml:space="preserve">无为市无城镇金塔路畜牧局综合楼门面</t>
  </si>
  <si>
    <t xml:space="preserve">张海峰全科诊所</t>
  </si>
  <si>
    <r>
      <rPr>
        <sz val="10"/>
        <rFont val="Noto Sans"/>
        <family val="2"/>
      </rPr>
      <t xml:space="preserve">无城镇中俊理想城</t>
    </r>
    <r>
      <rPr>
        <sz val="10"/>
        <rFont val="宋体"/>
        <family val="0"/>
        <charset val="134"/>
      </rPr>
      <t xml:space="preserve">2-10</t>
    </r>
    <r>
      <rPr>
        <sz val="10"/>
        <rFont val="Noto Sans"/>
        <family val="2"/>
      </rPr>
      <t xml:space="preserve">号门面房</t>
    </r>
  </si>
  <si>
    <t xml:space="preserve">无城镇芝山社区卫生服务站</t>
  </si>
  <si>
    <t xml:space="preserve">安徽省芜湖市无为县无城镇芝山路与黄泥湾路交叉口</t>
  </si>
  <si>
    <t xml:space="preserve">无城镇文景社区临湖路卫生服务站</t>
  </si>
  <si>
    <r>
      <rPr>
        <sz val="10"/>
        <rFont val="Noto Sans"/>
        <family val="2"/>
      </rPr>
      <t xml:space="preserve">无城镇九州文化广场东侧</t>
    </r>
    <r>
      <rPr>
        <sz val="10"/>
        <rFont val="宋体"/>
        <family val="0"/>
        <charset val="134"/>
      </rPr>
      <t xml:space="preserve">11-12</t>
    </r>
    <r>
      <rPr>
        <sz val="10"/>
        <rFont val="Noto Sans"/>
        <family val="2"/>
      </rPr>
      <t xml:space="preserve">号门面</t>
    </r>
  </si>
  <si>
    <t xml:space="preserve">无城镇文景社区（西大街）卫生服务站</t>
  </si>
  <si>
    <t xml:space="preserve">无为市无城镇西大街文景社区万厦门面</t>
  </si>
  <si>
    <t xml:space="preserve">无为健民综合门诊部</t>
  </si>
  <si>
    <r>
      <rPr>
        <sz val="10"/>
        <rFont val="Noto Sans"/>
        <family val="2"/>
      </rPr>
      <t xml:space="preserve">无为市无城镇西大街湖滨小区</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层</t>
    </r>
  </si>
  <si>
    <t xml:space="preserve">沈世长个体诊所</t>
  </si>
  <si>
    <t xml:space="preserve">无为县无城镇城北菜市场对面</t>
  </si>
  <si>
    <t xml:space="preserve">无城镇五华社区商贸中心卫生服务站</t>
  </si>
  <si>
    <t xml:space="preserve">安徽省芜湖市无为市无城镇南大街商贸中心</t>
  </si>
  <si>
    <t xml:space="preserve">无城镇太平社区（大猪集）卫生服务站</t>
  </si>
  <si>
    <r>
      <rPr>
        <sz val="10"/>
        <rFont val="Noto Sans"/>
        <family val="2"/>
      </rPr>
      <t xml:space="preserve">安徽省芜湖市无为县无城镇华苑小区</t>
    </r>
    <r>
      <rPr>
        <sz val="10"/>
        <rFont val="宋体"/>
        <family val="0"/>
        <charset val="134"/>
      </rPr>
      <t xml:space="preserve">A3</t>
    </r>
    <r>
      <rPr>
        <sz val="10"/>
        <rFont val="Noto Sans"/>
        <family val="2"/>
      </rPr>
      <t xml:space="preserve">门面</t>
    </r>
  </si>
  <si>
    <t xml:space="preserve">无城镇城东社区卫生服务站</t>
  </si>
  <si>
    <t xml:space="preserve">无为市无城镇城东社区旭东路颐景花园门面</t>
  </si>
  <si>
    <t xml:space="preserve">郑秀霞芜城口腔</t>
  </si>
  <si>
    <r>
      <rPr>
        <sz val="10"/>
        <rFont val="Noto Sans"/>
        <family val="2"/>
      </rPr>
      <t xml:space="preserve">安徽省无为市无城镇西大街党校西侧万厦商住楼</t>
    </r>
    <r>
      <rPr>
        <sz val="10"/>
        <rFont val="宋体"/>
        <family val="0"/>
        <charset val="134"/>
      </rPr>
      <t xml:space="preserve">1</t>
    </r>
    <r>
      <rPr>
        <sz val="10"/>
        <rFont val="Noto Sans"/>
        <family val="2"/>
      </rPr>
      <t xml:space="preserve">幢</t>
    </r>
    <r>
      <rPr>
        <sz val="10"/>
        <rFont val="宋体"/>
        <family val="0"/>
        <charset val="134"/>
      </rPr>
      <t xml:space="preserve">110-133</t>
    </r>
    <r>
      <rPr>
        <sz val="10"/>
        <rFont val="Noto Sans"/>
        <family val="2"/>
      </rPr>
      <t xml:space="preserve">号门面</t>
    </r>
  </si>
  <si>
    <t xml:space="preserve">爱雅口腔门诊部</t>
  </si>
  <si>
    <r>
      <rPr>
        <sz val="10"/>
        <rFont val="Noto Sans"/>
        <family val="2"/>
      </rPr>
      <t xml:space="preserve">安徽省芜湖市无为县无城镇西大街</t>
    </r>
    <r>
      <rPr>
        <sz val="10"/>
        <rFont val="宋体"/>
        <family val="0"/>
        <charset val="134"/>
      </rPr>
      <t xml:space="preserve">258</t>
    </r>
  </si>
  <si>
    <t xml:space="preserve">无为庆丰堂综合门诊部</t>
  </si>
  <si>
    <r>
      <rPr>
        <sz val="10"/>
        <rFont val="Noto Sans"/>
        <family val="2"/>
      </rPr>
      <t xml:space="preserve">安徽省芜湖市无为县无城镇环城北路</t>
    </r>
    <r>
      <rPr>
        <sz val="10"/>
        <rFont val="宋体"/>
        <family val="0"/>
        <charset val="134"/>
      </rPr>
      <t xml:space="preserve">9-13</t>
    </r>
    <r>
      <rPr>
        <sz val="10"/>
        <rFont val="Noto Sans"/>
        <family val="2"/>
      </rPr>
      <t xml:space="preserve">号</t>
    </r>
  </si>
  <si>
    <t xml:space="preserve">无为市含贝口腔门诊有限公司季鹏飞爱迪尔口腔诊所</t>
  </si>
  <si>
    <r>
      <rPr>
        <sz val="10"/>
        <rFont val="Noto Sans"/>
        <family val="2"/>
      </rPr>
      <t xml:space="preserve">无为市无城镇临湖路靶场医药公司</t>
    </r>
    <r>
      <rPr>
        <sz val="10"/>
        <rFont val="宋体"/>
        <family val="0"/>
        <charset val="134"/>
      </rPr>
      <t xml:space="preserve">1</t>
    </r>
    <r>
      <rPr>
        <sz val="10"/>
        <rFont val="Noto Sans"/>
        <family val="2"/>
      </rPr>
      <t xml:space="preserve">幢</t>
    </r>
    <r>
      <rPr>
        <sz val="10"/>
        <rFont val="宋体"/>
        <family val="0"/>
        <charset val="134"/>
      </rPr>
      <t xml:space="preserve">38#-41#</t>
    </r>
    <r>
      <rPr>
        <sz val="10"/>
        <rFont val="Noto Sans"/>
        <family val="2"/>
      </rPr>
      <t xml:space="preserve">门面</t>
    </r>
  </si>
  <si>
    <t xml:space="preserve">大为口腔门诊部</t>
  </si>
  <si>
    <r>
      <rPr>
        <sz val="10"/>
        <rFont val="Noto Sans"/>
        <family val="2"/>
      </rPr>
      <t xml:space="preserve">无为市无城镇安康路</t>
    </r>
    <r>
      <rPr>
        <sz val="10"/>
        <rFont val="宋体"/>
        <family val="0"/>
        <charset val="134"/>
      </rPr>
      <t xml:space="preserve">132</t>
    </r>
    <r>
      <rPr>
        <sz val="10"/>
        <rFont val="Noto Sans"/>
        <family val="2"/>
      </rPr>
      <t xml:space="preserve">号</t>
    </r>
  </si>
  <si>
    <t xml:space="preserve">魏取玉全科诊所</t>
  </si>
  <si>
    <r>
      <rPr>
        <sz val="10"/>
        <rFont val="Noto Sans"/>
        <family val="2"/>
      </rPr>
      <t xml:space="preserve">无城镇融城绿景小区</t>
    </r>
    <r>
      <rPr>
        <sz val="10"/>
        <rFont val="宋体"/>
        <family val="0"/>
        <charset val="134"/>
      </rPr>
      <t xml:space="preserve">D02</t>
    </r>
    <r>
      <rPr>
        <sz val="10"/>
        <rFont val="Noto Sans"/>
        <family val="2"/>
      </rPr>
      <t xml:space="preserve">幢</t>
    </r>
    <r>
      <rPr>
        <sz val="10"/>
        <rFont val="宋体"/>
        <family val="0"/>
        <charset val="134"/>
      </rPr>
      <t xml:space="preserve">2</t>
    </r>
    <r>
      <rPr>
        <sz val="10"/>
        <rFont val="Noto Sans"/>
        <family val="2"/>
      </rPr>
      <t xml:space="preserve">号门面</t>
    </r>
  </si>
  <si>
    <t xml:space="preserve">芜湖安康综合门诊部</t>
  </si>
  <si>
    <t xml:space="preserve">安徽省芜湖市无为市陡沟镇华龙社区</t>
  </si>
  <si>
    <t xml:space="preserve">无为县福渡镇周闸行政村卫生室</t>
  </si>
  <si>
    <t xml:space="preserve">福渡镇周闸村</t>
  </si>
  <si>
    <t xml:space="preserve">无为县福渡镇张庙行政村卫生室</t>
  </si>
  <si>
    <t xml:space="preserve">福渡镇张庙村</t>
  </si>
  <si>
    <t xml:space="preserve">无为县福渡镇沙湾行政村卫生室</t>
  </si>
  <si>
    <t xml:space="preserve">福渡镇沙湾村</t>
  </si>
  <si>
    <t xml:space="preserve">无为县福渡镇公路行政村卫生室</t>
  </si>
  <si>
    <t xml:space="preserve">福渡镇公路村</t>
  </si>
  <si>
    <t xml:space="preserve">无为县福渡镇河坝社区卫生室</t>
  </si>
  <si>
    <t xml:space="preserve">福渡镇河坝村</t>
  </si>
  <si>
    <t xml:space="preserve">无为县福渡镇临江行政村卫生室</t>
  </si>
  <si>
    <t xml:space="preserve">福渡镇临江村</t>
  </si>
  <si>
    <t xml:space="preserve">无为县福渡镇黄金坝行政村卫生室</t>
  </si>
  <si>
    <t xml:space="preserve">福渡镇黄金坝村</t>
  </si>
  <si>
    <t xml:space="preserve">无为县福渡镇石碑行政村卫生室</t>
  </si>
  <si>
    <t xml:space="preserve">福渡镇石碑村</t>
  </si>
  <si>
    <t xml:space="preserve">无为县福渡镇福渡社区卫生室</t>
  </si>
  <si>
    <t xml:space="preserve">福渡镇社区</t>
  </si>
  <si>
    <t xml:space="preserve">无为县福渡镇铁圩行政村卫生室</t>
  </si>
  <si>
    <t xml:space="preserve">福渡镇铁圩村</t>
  </si>
  <si>
    <t xml:space="preserve">无为市陡沟镇陡沟社区卫生室</t>
  </si>
  <si>
    <t xml:space="preserve">无为市陡沟镇陡沟社区</t>
  </si>
  <si>
    <t xml:space="preserve">无为市陡沟镇红星村卫生室</t>
  </si>
  <si>
    <t xml:space="preserve">无为市陡沟镇红星村</t>
  </si>
  <si>
    <t xml:space="preserve">无为市陡沟镇金李村卫生室</t>
  </si>
  <si>
    <t xml:space="preserve">无为市陡沟镇金李村</t>
  </si>
  <si>
    <t xml:space="preserve">无为市陡沟镇凡渡村卫生室</t>
  </si>
  <si>
    <t xml:space="preserve">无为市陡沟镇凡渡村</t>
  </si>
  <si>
    <t xml:space="preserve">无为市陡沟镇凤凰桥社区卫生室</t>
  </si>
  <si>
    <t xml:space="preserve">无为市陡沟镇凤凰桥社区</t>
  </si>
  <si>
    <t xml:space="preserve">无为市陡沟镇百官村卫生室</t>
  </si>
  <si>
    <t xml:space="preserve">无为市陡沟镇百官村</t>
  </si>
  <si>
    <t xml:space="preserve">无为市陡沟镇五一村卫生室</t>
  </si>
  <si>
    <t xml:space="preserve">无为市陡沟镇五一村</t>
  </si>
  <si>
    <t xml:space="preserve">无为市陡沟镇裕兴村卫生室</t>
  </si>
  <si>
    <t xml:space="preserve">无为市陡沟镇裕兴村</t>
  </si>
  <si>
    <t xml:space="preserve">无为市陡沟镇双圩村卫生室</t>
  </si>
  <si>
    <t xml:space="preserve">无为市陡沟镇双圩村</t>
  </si>
  <si>
    <t xml:space="preserve">无为市陡沟镇双湾村卫生室</t>
  </si>
  <si>
    <t xml:space="preserve">无为市陡沟镇双湾村</t>
  </si>
  <si>
    <t xml:space="preserve">无为市陡沟镇张桥村卫生室</t>
  </si>
  <si>
    <t xml:space="preserve">无为市陡沟镇张桥村</t>
  </si>
  <si>
    <t xml:space="preserve">无为市陡沟镇贵山村卫生室</t>
  </si>
  <si>
    <t xml:space="preserve">无为市陡沟镇贵山村</t>
  </si>
  <si>
    <t xml:space="preserve">无为市陡沟镇华龙社区卫生室</t>
  </si>
  <si>
    <t xml:space="preserve">无为市陡沟镇华龙社区</t>
  </si>
  <si>
    <t xml:space="preserve">无为市陡沟镇忠台村卫生室</t>
  </si>
  <si>
    <t xml:space="preserve">无为市陡沟镇忠台村</t>
  </si>
  <si>
    <t xml:space="preserve">无为市陡沟镇田桥村卫生室</t>
  </si>
  <si>
    <t xml:space="preserve">无为市陡沟镇田桥村</t>
  </si>
  <si>
    <t xml:space="preserve">无为市陡沟镇西河村卫生室</t>
  </si>
  <si>
    <t xml:space="preserve">无为市陡沟镇西河村</t>
  </si>
  <si>
    <t xml:space="preserve">无为市陡沟镇刘东村卫生室</t>
  </si>
  <si>
    <t xml:space="preserve">无为市陡沟镇刘东村</t>
  </si>
  <si>
    <t xml:space="preserve">无为县高沟镇新青行政村卫生室</t>
  </si>
  <si>
    <t xml:space="preserve">无为县高沟镇新青行政村</t>
  </si>
  <si>
    <t xml:space="preserve">无为县高沟镇龙庵村卫生室</t>
  </si>
  <si>
    <t xml:space="preserve">高沟镇龙庵社区街道</t>
  </si>
  <si>
    <t xml:space="preserve">无为县高沟镇群英行政村卫生室</t>
  </si>
  <si>
    <t xml:space="preserve">无为县高沟镇群英行政村</t>
  </si>
  <si>
    <t xml:space="preserve">无为县高沟镇骆家套行政村卫生室</t>
  </si>
  <si>
    <t xml:space="preserve">高沟镇骆家套村</t>
  </si>
  <si>
    <t xml:space="preserve">无为县高沟镇隆兴行政村卫生室</t>
  </si>
  <si>
    <t xml:space="preserve">高沟镇隆兴村村部</t>
  </si>
  <si>
    <t xml:space="preserve">无为县高沟镇健全行政村卫生室</t>
  </si>
  <si>
    <t xml:space="preserve">无为县高沟镇健全行政村</t>
  </si>
  <si>
    <t xml:space="preserve">无为县高沟镇古城行政村卫生室</t>
  </si>
  <si>
    <t xml:space="preserve">无为县高沟镇古城村</t>
  </si>
  <si>
    <t xml:space="preserve">无为县高沟镇高沟社区卫生室</t>
  </si>
  <si>
    <t xml:space="preserve">无为县高沟镇高沟社区</t>
  </si>
  <si>
    <t xml:space="preserve">无为县高沟镇定兴行政村卫生室</t>
  </si>
  <si>
    <t xml:space="preserve">高沟镇定兴村自来水公司旁</t>
  </si>
  <si>
    <t xml:space="preserve">无为县姚沟镇南都行政村卫生室</t>
  </si>
  <si>
    <t xml:space="preserve">姚沟镇南都村</t>
  </si>
  <si>
    <t xml:space="preserve">无为县姚沟镇五洲行政村卫生室</t>
  </si>
  <si>
    <t xml:space="preserve">姚沟镇五洲村</t>
  </si>
  <si>
    <t xml:space="preserve">无为县姚沟镇南湖村卫生室</t>
  </si>
  <si>
    <t xml:space="preserve">姚沟镇南湖村</t>
  </si>
  <si>
    <t xml:space="preserve">无为县姚沟镇吴大村卫生室</t>
  </si>
  <si>
    <t xml:space="preserve">姚沟镇吴大村</t>
  </si>
  <si>
    <t xml:space="preserve">无为县姚沟镇姚沟社区</t>
  </si>
  <si>
    <t xml:space="preserve">姚沟镇社区街道</t>
  </si>
  <si>
    <t xml:space="preserve">为县姚沟镇新城村卫生室</t>
  </si>
  <si>
    <t xml:space="preserve">姚沟镇姚沟新城</t>
  </si>
  <si>
    <t xml:space="preserve">无为县姚沟镇飞雁行政村卫生室</t>
  </si>
  <si>
    <t xml:space="preserve">姚沟镇姚沟社区</t>
  </si>
  <si>
    <t xml:space="preserve">无为县姚沟镇太白行政村卫生室</t>
  </si>
  <si>
    <t xml:space="preserve">姚沟镇太白村</t>
  </si>
  <si>
    <t xml:space="preserve">无为县泥汊镇三溪行政村卫生室</t>
  </si>
  <si>
    <t xml:space="preserve">无为市泥汊镇三溪行政村</t>
  </si>
  <si>
    <t xml:space="preserve">无为县泥汊镇双进行政村卫生室</t>
  </si>
  <si>
    <t xml:space="preserve">无为市泥汊镇双进村叶大自然村</t>
  </si>
  <si>
    <t xml:space="preserve">无为县泥汊镇日新行政村卫生室</t>
  </si>
  <si>
    <t xml:space="preserve">泥汊镇日新村肖杨自然村</t>
  </si>
  <si>
    <t xml:space="preserve">无为县泥汊镇新兴行政村卫生室</t>
  </si>
  <si>
    <t xml:space="preserve">无为县泥汊镇新兴行政村油坊自然村</t>
  </si>
  <si>
    <t xml:space="preserve">无为县泥汊镇永安行政村卫生室</t>
  </si>
  <si>
    <t xml:space="preserve">无为县泥汊镇永安村村部院内</t>
  </si>
  <si>
    <t xml:space="preserve">无为县泥汊镇皂河行政村卫生室</t>
  </si>
  <si>
    <t xml:space="preserve">泥汊镇皂河村村部</t>
  </si>
  <si>
    <t xml:space="preserve">无为县泥汊镇长河行政村卫生室</t>
  </si>
  <si>
    <t xml:space="preserve">泥汊镇长河村九胜自然村</t>
  </si>
  <si>
    <t xml:space="preserve">无为县泥汊镇保安行政村卫生室</t>
  </si>
  <si>
    <t xml:space="preserve">泥汊镇保安村村部</t>
  </si>
  <si>
    <t xml:space="preserve">无为县泥汊镇韩庙行政村卫生室</t>
  </si>
  <si>
    <t xml:space="preserve">无为县泥汊镇韩庙村村部</t>
  </si>
  <si>
    <t xml:space="preserve">无为县泥汊镇金湾行政村卫生室</t>
  </si>
  <si>
    <t xml:space="preserve">泥汊镇金湾村潘村</t>
  </si>
  <si>
    <t xml:space="preserve">无为县泥汊镇幸福行政村卫生室</t>
  </si>
  <si>
    <t xml:space="preserve">无为县泥汊镇幸福洲村村部大院内</t>
  </si>
  <si>
    <t xml:space="preserve">无为县泥汊镇福成行政村卫生室</t>
  </si>
  <si>
    <t xml:space="preserve">无为县泥汊镇福成村邢渡自然村</t>
  </si>
  <si>
    <t xml:space="preserve">无为县泥汊镇新板桥行政村卫生室</t>
  </si>
  <si>
    <t xml:space="preserve">泥汊镇新板桥村菜场自然村</t>
  </si>
  <si>
    <t xml:space="preserve">无为县泥汊镇龙王行政村卫生室</t>
  </si>
  <si>
    <t xml:space="preserve">泥汊镇龙王村部对面</t>
  </si>
  <si>
    <t xml:space="preserve">无为县泥汊镇泥汊社区卫生室</t>
  </si>
  <si>
    <t xml:space="preserve">无为县泥汊镇泥汊社区街道</t>
  </si>
  <si>
    <t xml:space="preserve">无为县赫店镇留桥村卫生室</t>
  </si>
  <si>
    <t xml:space="preserve">赫店镇留桥村</t>
  </si>
  <si>
    <t xml:space="preserve">无为县赫店镇曹王村卫生室</t>
  </si>
  <si>
    <t xml:space="preserve">赫店镇曹王村</t>
  </si>
  <si>
    <t xml:space="preserve">无为县赫店镇平安村卫生室</t>
  </si>
  <si>
    <t xml:space="preserve">赫店镇平安村</t>
  </si>
  <si>
    <t xml:space="preserve">无为县赫店镇黄墩村卫生室</t>
  </si>
  <si>
    <t xml:space="preserve">赫店镇黄墩村</t>
  </si>
  <si>
    <t xml:space="preserve">无为县赫店镇汪邵村卫生室</t>
  </si>
  <si>
    <t xml:space="preserve">赫店镇汪邵村</t>
  </si>
  <si>
    <t xml:space="preserve">无为县赫店镇神墩村卫生室</t>
  </si>
  <si>
    <t xml:space="preserve">赫店镇神墩村</t>
  </si>
  <si>
    <t xml:space="preserve">无为县赫店镇苏塘村卫生室</t>
  </si>
  <si>
    <t xml:space="preserve">赫店镇苏塘村</t>
  </si>
  <si>
    <t xml:space="preserve">无为县赫店镇宏林村卫生室</t>
  </si>
  <si>
    <t xml:space="preserve">赫店镇宏林村</t>
  </si>
  <si>
    <t xml:space="preserve">无为县赫店镇二埠村卫生室</t>
  </si>
  <si>
    <t xml:space="preserve">赫店镇二埠村</t>
  </si>
  <si>
    <t xml:space="preserve">无为县开城镇练墩行政村卫生室</t>
  </si>
  <si>
    <t xml:space="preserve">开城镇练灯村卫生室村部旁</t>
  </si>
  <si>
    <t xml:space="preserve">无为县开城镇六峰行政村卫生室</t>
  </si>
  <si>
    <t xml:space="preserve">开城镇六峰村</t>
  </si>
  <si>
    <t xml:space="preserve">无为县开城镇大同行政村卫生室</t>
  </si>
  <si>
    <t xml:space="preserve">开城镇大同村</t>
  </si>
  <si>
    <t xml:space="preserve">无为县开城镇羊山行政村卫生室</t>
  </si>
  <si>
    <t xml:space="preserve">开城镇羊山村村部</t>
  </si>
  <si>
    <t xml:space="preserve">无为县开城镇独山行政村卫生室</t>
  </si>
  <si>
    <t xml:space="preserve">开城镇独山村</t>
  </si>
  <si>
    <t xml:space="preserve">无为县开城镇石山行政村卫生室</t>
  </si>
  <si>
    <t xml:space="preserve">开城镇石山村</t>
  </si>
  <si>
    <t xml:space="preserve">无为县开城镇六店村卫生室</t>
  </si>
  <si>
    <t xml:space="preserve">开城镇六店村村部</t>
  </si>
  <si>
    <t xml:space="preserve">无为县开城镇新胜行政村卫生室</t>
  </si>
  <si>
    <t xml:space="preserve">开城镇新胜村</t>
  </si>
  <si>
    <t xml:space="preserve">无为县开城镇六店保胜行政村卫生室</t>
  </si>
  <si>
    <t xml:space="preserve">开城镇保胜村</t>
  </si>
  <si>
    <t xml:space="preserve">无为县开城镇先锋行政村卫生室</t>
  </si>
  <si>
    <t xml:space="preserve">开城镇先锋村</t>
  </si>
  <si>
    <t xml:space="preserve">无为县开城镇龙太行政村卫生室</t>
  </si>
  <si>
    <t xml:space="preserve">开城镇龙太村</t>
  </si>
  <si>
    <t xml:space="preserve">无为县开城镇六店社区卫生室</t>
  </si>
  <si>
    <t xml:space="preserve">开城镇六店社区街道</t>
  </si>
  <si>
    <t xml:space="preserve">无为县开城镇幸福行政村卫生室</t>
  </si>
  <si>
    <t xml:space="preserve">开城镇幸福村</t>
  </si>
  <si>
    <t xml:space="preserve">无为县开城镇山垴行政村卫生室</t>
  </si>
  <si>
    <t xml:space="preserve">开城镇山垴村</t>
  </si>
  <si>
    <t xml:space="preserve">无为县开城镇旺盛行政村卫生室</t>
  </si>
  <si>
    <t xml:space="preserve">开城镇旺盛村</t>
  </si>
  <si>
    <t xml:space="preserve">无为县开城镇都督行政村卫生室</t>
  </si>
  <si>
    <t xml:space="preserve">开城镇都督村</t>
  </si>
  <si>
    <t xml:space="preserve">无为县石涧镇二龙行政村卫生室</t>
  </si>
  <si>
    <t xml:space="preserve">无为市石涧镇二龙行政村</t>
  </si>
  <si>
    <t xml:space="preserve">无为县石涧镇青苔行政村卫生室</t>
  </si>
  <si>
    <t xml:space="preserve">无为市石涧镇青苔行政村</t>
  </si>
  <si>
    <t xml:space="preserve">无为县石涧镇黄埠行政村卫生室</t>
  </si>
  <si>
    <t xml:space="preserve">无为市石涧镇黄埠行政村</t>
  </si>
  <si>
    <t xml:space="preserve">无为县石涧镇合法行政村卫生室</t>
  </si>
  <si>
    <t xml:space="preserve">无为市石涧镇合法行政村</t>
  </si>
  <si>
    <t xml:space="preserve">无为县石涧镇社区卫生室</t>
  </si>
  <si>
    <t xml:space="preserve">无为市石涧镇石涧社区</t>
  </si>
  <si>
    <t xml:space="preserve">无为县石涧镇太平行政村卫生室</t>
  </si>
  <si>
    <t xml:space="preserve">无为市石涧镇太平行政村</t>
  </si>
  <si>
    <t xml:space="preserve">无为县石涧镇天花行政村卫生室</t>
  </si>
  <si>
    <t xml:space="preserve">无为市石涧镇天花行政村</t>
  </si>
  <si>
    <t xml:space="preserve">无为县石涧镇下庄行政村卫生室</t>
  </si>
  <si>
    <t xml:space="preserve">无为市石涧镇下庄行政村</t>
  </si>
  <si>
    <t xml:space="preserve">无为县石涧镇西庙行政村卫生室</t>
  </si>
  <si>
    <t xml:space="preserve">无为市石涧镇西庙行政村</t>
  </si>
  <si>
    <t xml:space="preserve">无为县石涧镇福路社区卫生室</t>
  </si>
  <si>
    <t xml:space="preserve">无为市石涧镇福路社区</t>
  </si>
  <si>
    <t xml:space="preserve">无为县石涧镇纯头行政村卫生室</t>
  </si>
  <si>
    <t xml:space="preserve">无为市石涧镇纯头行政村</t>
  </si>
  <si>
    <t xml:space="preserve">无为县石涧镇赵巷行政村卫生室</t>
  </si>
  <si>
    <t xml:space="preserve">无为市石涧镇赵巷行政村</t>
  </si>
  <si>
    <t xml:space="preserve">无为县石涧镇汪冲行政村卫生室</t>
  </si>
  <si>
    <t xml:space="preserve">无为市石涧镇汪冲村</t>
  </si>
  <si>
    <t xml:space="preserve">无为县石涧镇柘城行政村卫生室</t>
  </si>
  <si>
    <t xml:space="preserve">无为市石涧镇柘城行政村</t>
  </si>
  <si>
    <t xml:space="preserve">无为县石涧镇打鼓行政村卫生室</t>
  </si>
  <si>
    <t xml:space="preserve">无为市石涧镇打鼓行政村</t>
  </si>
  <si>
    <t xml:space="preserve">无为县石涧镇黄图社区卫生室</t>
  </si>
  <si>
    <t xml:space="preserve">安徽省无为市石涧镇黄图社区</t>
  </si>
  <si>
    <t xml:space="preserve">无为县石涧镇柴林行政村卫生室</t>
  </si>
  <si>
    <t xml:space="preserve">无为市石涧镇柴林行政村</t>
  </si>
  <si>
    <t xml:space="preserve">无为县石涧镇团山行政村卫生室</t>
  </si>
  <si>
    <t xml:space="preserve">无为市石涧镇团山行政村</t>
  </si>
  <si>
    <t xml:space="preserve">无为县石涧镇孙岗行政村卫生室</t>
  </si>
  <si>
    <t xml:space="preserve">无为市石涧镇孙岗行政村</t>
  </si>
  <si>
    <t xml:space="preserve">无为县石涧镇范庄村卫生室</t>
  </si>
  <si>
    <t xml:space="preserve">无为市石涧镇范庄村</t>
  </si>
  <si>
    <t xml:space="preserve">无为县红庙镇徐岗社区卫生室</t>
  </si>
  <si>
    <t xml:space="preserve">无为市红庙镇徐岗社区</t>
  </si>
  <si>
    <t xml:space="preserve">无为县红庙镇马泽行政村卫生室</t>
  </si>
  <si>
    <t xml:space="preserve">无为市红庙镇马泽村</t>
  </si>
  <si>
    <t xml:space="preserve">无为县红庙镇闸北行政村卫生室</t>
  </si>
  <si>
    <t xml:space="preserve">无为市红庙镇闸北村</t>
  </si>
  <si>
    <t xml:space="preserve">无为县红庙镇镇岗行政村卫生室</t>
  </si>
  <si>
    <t xml:space="preserve">无为市红庙镇正岗村</t>
  </si>
  <si>
    <t xml:space="preserve">无为县红庙镇横塘行政村卫生室</t>
  </si>
  <si>
    <t xml:space="preserve">无为市红庙镇横塘村</t>
  </si>
  <si>
    <t xml:space="preserve">无为县红庙镇红庙行政村卫生室</t>
  </si>
  <si>
    <t xml:space="preserve">无为市红庙镇红庙村</t>
  </si>
  <si>
    <t xml:space="preserve">无为县红庙镇海云村卫生室</t>
  </si>
  <si>
    <t xml:space="preserve">无为市红庙镇海云村</t>
  </si>
  <si>
    <t xml:space="preserve">无为县红庙镇油坊行政村卫生室</t>
  </si>
  <si>
    <t xml:space="preserve">无为市红庙镇油坊村</t>
  </si>
  <si>
    <t xml:space="preserve">无为县严桥镇龙林行政村卫生室</t>
  </si>
  <si>
    <t xml:space="preserve">无为市龙林村</t>
  </si>
  <si>
    <t xml:space="preserve">无为县严桥镇俞琳行政村卫生室</t>
  </si>
  <si>
    <t xml:space="preserve">无为市俞琳村</t>
  </si>
  <si>
    <t xml:space="preserve">无为县严桥镇明堂行政村卫生室</t>
  </si>
  <si>
    <t xml:space="preserve">无为市明堂村</t>
  </si>
  <si>
    <t xml:space="preserve">无为县严桥镇牌楼行政村卫生室</t>
  </si>
  <si>
    <t xml:space="preserve">无为市牌楼村</t>
  </si>
  <si>
    <t xml:space="preserve">无为县严桥镇古楼行政村卫生室</t>
  </si>
  <si>
    <t xml:space="preserve">无为市古楼村</t>
  </si>
  <si>
    <t xml:space="preserve">无为县严桥镇象山行政村卫生室</t>
  </si>
  <si>
    <t xml:space="preserve">无为市象山村</t>
  </si>
  <si>
    <t xml:space="preserve">无为县严桥镇响山社区卫生室</t>
  </si>
  <si>
    <t xml:space="preserve">无为市响山社区</t>
  </si>
  <si>
    <t xml:space="preserve">无为县严桥镇湖塘行政村卫生室</t>
  </si>
  <si>
    <t xml:space="preserve">无为市湖塘村</t>
  </si>
  <si>
    <t xml:space="preserve">无为县严桥镇平定行政村卫生室</t>
  </si>
  <si>
    <t xml:space="preserve">无为市平定村</t>
  </si>
  <si>
    <t xml:space="preserve">无为县严桥镇衖口行政村卫生室</t>
  </si>
  <si>
    <t xml:space="preserve">无为市衖口村</t>
  </si>
  <si>
    <t xml:space="preserve">无为县严桥镇辉勇行政村卫生室</t>
  </si>
  <si>
    <t xml:space="preserve">无为市辉勇村</t>
  </si>
  <si>
    <t xml:space="preserve">无为县严桥镇福泉行政村卫生室</t>
  </si>
  <si>
    <t xml:space="preserve">无为市福泉村</t>
  </si>
  <si>
    <t xml:space="preserve">无为县严桥镇沈斌行政村卫生室</t>
  </si>
  <si>
    <t xml:space="preserve">无为市沈斌村</t>
  </si>
  <si>
    <t xml:space="preserve">无为县严桥镇农场行政村卫生室</t>
  </si>
  <si>
    <t xml:space="preserve">无为市农场村</t>
  </si>
  <si>
    <t xml:space="preserve">无为县严桥镇尚礼社区卫生室</t>
  </si>
  <si>
    <t xml:space="preserve">无为市尚礼社区</t>
  </si>
  <si>
    <t xml:space="preserve">无为县严桥镇走马行政村卫生室</t>
  </si>
  <si>
    <t xml:space="preserve">无为市走马村</t>
  </si>
  <si>
    <t xml:space="preserve">无为县严桥镇福民行政村卫生室</t>
  </si>
  <si>
    <t xml:space="preserve">无为市福民村</t>
  </si>
  <si>
    <t xml:space="preserve">无为县严桥镇严桥社区卫生室</t>
  </si>
  <si>
    <t xml:space="preserve">无为市严桥社区</t>
  </si>
  <si>
    <t xml:space="preserve">无为市无城镇马厂行政村卫生室</t>
  </si>
  <si>
    <t xml:space="preserve">无为市无城镇马厂村</t>
  </si>
  <si>
    <t xml:space="preserve">无为市无城镇凌井村卫生室</t>
  </si>
  <si>
    <t xml:space="preserve">无为市无城镇凌井村</t>
  </si>
  <si>
    <t xml:space="preserve">无为市无城镇官镇行政村卫生室</t>
  </si>
  <si>
    <t xml:space="preserve">无为市无城镇官镇村</t>
  </si>
  <si>
    <t xml:space="preserve">无为市无城镇凤河村卫生室</t>
  </si>
  <si>
    <t xml:space="preserve">无为市无城镇凤河村</t>
  </si>
  <si>
    <t xml:space="preserve">无为市无城镇七里村卫生室</t>
  </si>
  <si>
    <t xml:space="preserve">无为市无城镇七里村</t>
  </si>
  <si>
    <t xml:space="preserve">无为市无城镇东河村卫生室</t>
  </si>
  <si>
    <t xml:space="preserve">无为市无城镇东河村</t>
  </si>
  <si>
    <t xml:space="preserve">无为市无城镇董桥村卫生室</t>
  </si>
  <si>
    <t xml:space="preserve">无为市无城镇董桥村</t>
  </si>
  <si>
    <t xml:space="preserve">无为市无城镇新民村卫生室</t>
  </si>
  <si>
    <t xml:space="preserve">无为市无城镇新民村</t>
  </si>
  <si>
    <t xml:space="preserve">无为市无城镇黄汰村卫生室</t>
  </si>
  <si>
    <t xml:space="preserve">无城镇黄汏村</t>
  </si>
  <si>
    <t xml:space="preserve">无为市无城镇檀树社区卫生室</t>
  </si>
  <si>
    <t xml:space="preserve">无为市无城镇檀树社区姚庄村</t>
  </si>
  <si>
    <t xml:space="preserve">无为市无城镇仓头社区卫生室</t>
  </si>
  <si>
    <t xml:space="preserve">无为市无城镇仓头社区街道</t>
  </si>
  <si>
    <t xml:space="preserve">无为市无城镇黄雒社区卫生室</t>
  </si>
  <si>
    <t xml:space="preserve">无为市无城镇黄雒社区</t>
  </si>
  <si>
    <t xml:space="preserve">无为市无城镇王福卫生室</t>
  </si>
  <si>
    <t xml:space="preserve">无为市无城镇王福社区</t>
  </si>
  <si>
    <t xml:space="preserve">无为市无城镇城北社区卫生室</t>
  </si>
  <si>
    <t xml:space="preserve">无为市无城镇城北社区二宫</t>
  </si>
  <si>
    <t xml:space="preserve">无为市无城镇圣咀行政村卫生室</t>
  </si>
  <si>
    <t xml:space="preserve">无城镇圣咀行政村</t>
  </si>
  <si>
    <t xml:space="preserve">无为市无城镇黄闸行政村卫生室</t>
  </si>
  <si>
    <t xml:space="preserve">无为市无城镇黄闸行政村村部旁</t>
  </si>
  <si>
    <t xml:space="preserve">无为市无城镇周店行政村卫生室</t>
  </si>
  <si>
    <t xml:space="preserve">无为市无城镇周店村</t>
  </si>
  <si>
    <t xml:space="preserve">无为市无城镇七广行政村卫生室</t>
  </si>
  <si>
    <t xml:space="preserve">无为市无城镇七广行政村</t>
  </si>
  <si>
    <t xml:space="preserve">无为市无城镇革贪行政村卫生室</t>
  </si>
  <si>
    <t xml:space="preserve">无为市无城镇革贪行政村马滩村</t>
  </si>
  <si>
    <t xml:space="preserve">无为市无城镇陈闸行政村卫生室</t>
  </si>
  <si>
    <t xml:space="preserve">无为市无城镇陈闸行政村</t>
  </si>
  <si>
    <t xml:space="preserve">无为县十里墩乡十里社区卫生室</t>
  </si>
  <si>
    <t xml:space="preserve">十里墩镇十里社区篆塘自然村</t>
  </si>
  <si>
    <t xml:space="preserve">无为县十里墩乡虹桥社区卫生室</t>
  </si>
  <si>
    <t xml:space="preserve">无为市十里墩镇虹桥社区</t>
  </si>
  <si>
    <t xml:space="preserve">无为县十里墩乡龙桥村卫生室</t>
  </si>
  <si>
    <t xml:space="preserve">十里墩镇龙桥村部旁</t>
  </si>
  <si>
    <t xml:space="preserve">无为县十里墩乡观音村卫生室</t>
  </si>
  <si>
    <t xml:space="preserve">十里墩镇观音村竹园自然村</t>
  </si>
  <si>
    <t xml:space="preserve">无为县十里墩乡吕巷村卫生室</t>
  </si>
  <si>
    <t xml:space="preserve">十里墩镇吕巷村吕巷村部</t>
  </si>
  <si>
    <t xml:space="preserve">无为县十里墩乡社令村卫生室</t>
  </si>
  <si>
    <t xml:space="preserve">十里墩镇社令原村部</t>
  </si>
  <si>
    <t xml:space="preserve">无为县十里墩乡镇河村卫生室</t>
  </si>
  <si>
    <t xml:space="preserve">十里墩镇镇河村部旁</t>
  </si>
  <si>
    <t xml:space="preserve">无为县襄安镇三河行政村卫生室</t>
  </si>
  <si>
    <t xml:space="preserve">无为市襄安镇三河行政村</t>
  </si>
  <si>
    <t xml:space="preserve">无为县襄安镇吉祥行政村卫生室</t>
  </si>
  <si>
    <t xml:space="preserve">无为市襄安镇吉祥行政村</t>
  </si>
  <si>
    <t xml:space="preserve">无为县襄安镇周林行政村卫生室</t>
  </si>
  <si>
    <t xml:space="preserve">无为市襄安镇周林行政村</t>
  </si>
  <si>
    <t xml:space="preserve">无为县襄安镇百子行政村卫生室</t>
  </si>
  <si>
    <t xml:space="preserve">无为市襄安镇百子行政村</t>
  </si>
  <si>
    <t xml:space="preserve">无为县襄安镇襄安行政村卫生室</t>
  </si>
  <si>
    <t xml:space="preserve">无为市襄安镇襄安行政村</t>
  </si>
  <si>
    <t xml:space="preserve">无为县襄安镇白合行政村卫生室</t>
  </si>
  <si>
    <t xml:space="preserve">无为市襄安镇白鹤行政村</t>
  </si>
  <si>
    <t xml:space="preserve">无为县襄安镇新生行政村卫生室</t>
  </si>
  <si>
    <t xml:space="preserve">无为市襄安镇新生行政村</t>
  </si>
  <si>
    <t xml:space="preserve">无为县襄安镇沈马行政村卫生室</t>
  </si>
  <si>
    <t xml:space="preserve">无为市襄安镇沈马行政村</t>
  </si>
  <si>
    <t xml:space="preserve">无为县襄安镇汪桥行政村卫生室</t>
  </si>
  <si>
    <t xml:space="preserve">无为市襄安镇汪桥行政村</t>
  </si>
  <si>
    <t xml:space="preserve">无为县襄安镇文思行政村卫生室</t>
  </si>
  <si>
    <t xml:space="preserve">无为市襄安镇文思行政村</t>
  </si>
  <si>
    <t xml:space="preserve">无为县襄安镇马腰行政村卫生室</t>
  </si>
  <si>
    <t xml:space="preserve">无为市襄安镇马腰行政村</t>
  </si>
  <si>
    <t xml:space="preserve">无为县刘渡镇重兴村卫生室</t>
  </si>
  <si>
    <t xml:space="preserve">刘渡镇重兴村</t>
  </si>
  <si>
    <t xml:space="preserve">无为县刘渡镇臼山村卫生室</t>
  </si>
  <si>
    <t xml:space="preserve">刘渡镇臼山村</t>
  </si>
  <si>
    <t xml:space="preserve">无为县刘渡镇邱城村卫生室</t>
  </si>
  <si>
    <t xml:space="preserve">刘渡镇邱城村</t>
  </si>
  <si>
    <t xml:space="preserve">无为县刘渡镇庆丰村卫生室</t>
  </si>
  <si>
    <t xml:space="preserve">刘渡镇庆丰村</t>
  </si>
  <si>
    <t xml:space="preserve">无为县刘渡镇爱国村卫生室</t>
  </si>
  <si>
    <t xml:space="preserve">刘渡镇爱国村</t>
  </si>
  <si>
    <t xml:space="preserve">无为县刘渡镇凤凰社区卫生室</t>
  </si>
  <si>
    <t xml:space="preserve">刘渡镇凤凰社区</t>
  </si>
  <si>
    <t xml:space="preserve">无为县刘渡镇花园村卫生室</t>
  </si>
  <si>
    <t xml:space="preserve">刘渡镇花园村</t>
  </si>
  <si>
    <t xml:space="preserve">无为县刘渡镇南河村卫生室</t>
  </si>
  <si>
    <t xml:space="preserve">刘渡镇南河村</t>
  </si>
  <si>
    <t xml:space="preserve">无为县刘渡镇沿河村卫生室</t>
  </si>
  <si>
    <t xml:space="preserve">刘渡镇沿河村</t>
  </si>
  <si>
    <t xml:space="preserve">无为县刘渡镇刘渡社区卫生室</t>
  </si>
  <si>
    <t xml:space="preserve">刘渡镇刘渡社区</t>
  </si>
  <si>
    <t xml:space="preserve">无为县刘渡镇农林村卫生室</t>
  </si>
  <si>
    <t xml:space="preserve">刘渡镇农林村</t>
  </si>
  <si>
    <t xml:space="preserve">无为县泉塘镇中垅行政村卫生室</t>
  </si>
  <si>
    <t xml:space="preserve">泉塘镇中垄行政村</t>
  </si>
  <si>
    <t xml:space="preserve">无为县泉塘镇三益行政村卫生室</t>
  </si>
  <si>
    <t xml:space="preserve">泉塘镇三益行政村小学对面</t>
  </si>
  <si>
    <t xml:space="preserve">无为县泉塘镇得胜行政村卫生室</t>
  </si>
  <si>
    <t xml:space="preserve">泉塘镇得胜村</t>
  </si>
  <si>
    <t xml:space="preserve">无为县泉塘镇青龙行政村卫生室</t>
  </si>
  <si>
    <t xml:space="preserve">泉塘镇青龙行政村</t>
  </si>
  <si>
    <t xml:space="preserve">无为县泉塘镇郭巨山行政村卫生室</t>
  </si>
  <si>
    <t xml:space="preserve">泉塘镇郭巨山行政村</t>
  </si>
  <si>
    <t xml:space="preserve">无为县泉塘镇海桥行政村卫生室</t>
  </si>
  <si>
    <t xml:space="preserve">泉塘镇海桥行政村</t>
  </si>
  <si>
    <t xml:space="preserve">无为县泉塘镇临河行政村卫生室</t>
  </si>
  <si>
    <t xml:space="preserve">泉塘镇临河行政村</t>
  </si>
  <si>
    <t xml:space="preserve">无为县泉塘镇泉塘社区卫生室</t>
  </si>
  <si>
    <t xml:space="preserve">泉塘镇泉塘社区</t>
  </si>
  <si>
    <t xml:space="preserve">无为县泉塘镇金牛行政村卫生室</t>
  </si>
  <si>
    <t xml:space="preserve">泉塘镇金牛行政村</t>
  </si>
  <si>
    <t xml:space="preserve">无为县泉塘镇建国社区卫生室</t>
  </si>
  <si>
    <t xml:space="preserve">泉塘镇建国社区</t>
  </si>
  <si>
    <t xml:space="preserve">无为县泉塘镇长胜行政村卫生室</t>
  </si>
  <si>
    <t xml:space="preserve">泉塘镇长胜行政村</t>
  </si>
  <si>
    <t xml:space="preserve">无为县泉塘镇王垴行政村卫生室</t>
  </si>
  <si>
    <t xml:space="preserve">泉塘镇王垴行政村小学对面</t>
  </si>
  <si>
    <t xml:space="preserve">无为县泉塘镇钱井行政村卫生室</t>
  </si>
  <si>
    <t xml:space="preserve">泉塘镇钱井行政村</t>
  </si>
  <si>
    <t xml:space="preserve">无为县泉塘镇宝山行政村卫生室</t>
  </si>
  <si>
    <t xml:space="preserve">泉塘镇宝山行政村</t>
  </si>
  <si>
    <t xml:space="preserve">无为县泉塘镇天成行政村卫生室</t>
  </si>
  <si>
    <t xml:space="preserve">泉塘镇天成行政村</t>
  </si>
  <si>
    <t xml:space="preserve">无为县蜀山镇石岗行政村卫生室</t>
  </si>
  <si>
    <t xml:space="preserve">蜀山镇石岗村</t>
  </si>
  <si>
    <t xml:space="preserve">无为县蜀山镇苏疃行政村卫生室</t>
  </si>
  <si>
    <t xml:space="preserve">蜀山镇苏疃村</t>
  </si>
  <si>
    <t xml:space="preserve">无为县蜀山镇百胜社区卫生室</t>
  </si>
  <si>
    <t xml:space="preserve">蜀山镇百胜社区</t>
  </si>
  <si>
    <t xml:space="preserve">无为县蜀山镇关河行政村卫生室</t>
  </si>
  <si>
    <t xml:space="preserve">蜀山镇关河村</t>
  </si>
  <si>
    <t xml:space="preserve">无为县蜀山镇仁泉行政村卫生室</t>
  </si>
  <si>
    <t xml:space="preserve">蜀山镇仁泉村</t>
  </si>
  <si>
    <t xml:space="preserve">无为县蜀山镇集中行政村卫生室</t>
  </si>
  <si>
    <t xml:space="preserve">蜀山镇集中村</t>
  </si>
  <si>
    <t xml:space="preserve">无为县蜀山镇花桥行政村卫生室</t>
  </si>
  <si>
    <t xml:space="preserve">蜀山镇花桥村</t>
  </si>
  <si>
    <t xml:space="preserve">无为县蜀山镇蜀山行政村卫生室</t>
  </si>
  <si>
    <t xml:space="preserve">蜀山镇蜀山社区</t>
  </si>
  <si>
    <t xml:space="preserve">无为县蜀山镇黄姑社区卫生室</t>
  </si>
  <si>
    <t xml:space="preserve">蜀山镇黄姑社区</t>
  </si>
  <si>
    <t xml:space="preserve">无为县蜀山镇新安行政村卫生室</t>
  </si>
  <si>
    <t xml:space="preserve">蜀山镇新安村</t>
  </si>
  <si>
    <t xml:space="preserve">无为县蜀山镇白湖行政村卫生室</t>
  </si>
  <si>
    <t xml:space="preserve">蜀山镇白湖村</t>
  </si>
  <si>
    <t xml:space="preserve">无为县蜀山镇凤凰行政村卫生室</t>
  </si>
  <si>
    <t xml:space="preserve">蜀山镇凤凰村</t>
  </si>
  <si>
    <t xml:space="preserve">无为县蜀山镇湖东行政村卫生室</t>
  </si>
  <si>
    <t xml:space="preserve">蜀山镇湖东村</t>
  </si>
  <si>
    <t xml:space="preserve">无为县蜀山镇德和行政村卫生室</t>
  </si>
  <si>
    <t xml:space="preserve">蜀山镇德和村</t>
  </si>
  <si>
    <t xml:space="preserve">无为县蜀山镇双泉行政村卫生室</t>
  </si>
  <si>
    <t xml:space="preserve">蜀山镇双泉村</t>
  </si>
  <si>
    <t xml:space="preserve">无为县蜀山镇拾联行政村卫生室</t>
  </si>
  <si>
    <t xml:space="preserve">蜀山镇拾联村</t>
  </si>
  <si>
    <t xml:space="preserve">无为县蜀山镇杨桥行政村卫生室</t>
  </si>
  <si>
    <t xml:space="preserve">蜀山镇杨桥村</t>
  </si>
  <si>
    <t xml:space="preserve">无为县鹤毛岳山行政村卫生室</t>
  </si>
  <si>
    <t xml:space="preserve">鹤毛镇岳山村</t>
  </si>
  <si>
    <t xml:space="preserve">无为县鹤毛星旗行政村卫生室</t>
  </si>
  <si>
    <t xml:space="preserve">鹤毛镇星旗村</t>
  </si>
  <si>
    <t xml:space="preserve">无为县鹤毛阳畈行政村卫生室</t>
  </si>
  <si>
    <t xml:space="preserve">鹤毛镇阳畈村</t>
  </si>
  <si>
    <t xml:space="preserve">无为县鹤毛社区村卫生室</t>
  </si>
  <si>
    <t xml:space="preserve">鹤毛社区大桥边</t>
  </si>
  <si>
    <t xml:space="preserve">无为县鹤毛万年台行政村卫生室</t>
  </si>
  <si>
    <t xml:space="preserve">鹤毛镇万年台村</t>
  </si>
  <si>
    <t xml:space="preserve">无为县鹤毛桥头行政村卫生室</t>
  </si>
  <si>
    <t xml:space="preserve">鹤毛镇桥头村</t>
  </si>
  <si>
    <t xml:space="preserve">无为县鹤毛董圩行政村卫生室</t>
  </si>
  <si>
    <t xml:space="preserve">鹤毛镇董圩村</t>
  </si>
  <si>
    <t xml:space="preserve">无为县鹤毛汉桥行政村卫生室</t>
  </si>
  <si>
    <t xml:space="preserve">鹤毛镇汉桥村</t>
  </si>
  <si>
    <t xml:space="preserve">无为县洪巷乡联合行政村卫生室</t>
  </si>
  <si>
    <t xml:space="preserve">无为市洪巷镇联合村原村部</t>
  </si>
  <si>
    <t xml:space="preserve">无为县洪巷乡旗杆行政村卫生室</t>
  </si>
  <si>
    <t xml:space="preserve">无为市洪巷镇旗杆村</t>
  </si>
  <si>
    <t xml:space="preserve">无为县洪巷乡龙泉行政村卫生室</t>
  </si>
  <si>
    <t xml:space="preserve">无为市洪巷镇龙泉村村部边</t>
  </si>
  <si>
    <t xml:space="preserve">无为县洪巷乡南庄行政村卫生室</t>
  </si>
  <si>
    <t xml:space="preserve">无为市洪巷镇南庄村</t>
  </si>
  <si>
    <t xml:space="preserve">无为县洪巷乡陡岗行政村卫生室</t>
  </si>
  <si>
    <t xml:space="preserve">无为市洪巷镇陡岗村村部边</t>
  </si>
  <si>
    <t xml:space="preserve">无为县洪巷乡卫国行政村卫生室</t>
  </si>
  <si>
    <t xml:space="preserve">无为市洪巷镇卫国村</t>
  </si>
  <si>
    <t xml:space="preserve">无为县洪巷乡双丰行政村卫生室</t>
  </si>
  <si>
    <t xml:space="preserve">无为市洪巷镇双丰村新马路</t>
  </si>
  <si>
    <t xml:space="preserve">无为县洪巷乡青岗行政村卫生室</t>
  </si>
  <si>
    <t xml:space="preserve">无为市洪巷镇青岗村村部边</t>
  </si>
  <si>
    <t xml:space="preserve">无为县洪巷乡姥山政村卫生室</t>
  </si>
  <si>
    <t xml:space="preserve">无为市洪巷镇姥山行政村小黎自然村</t>
  </si>
  <si>
    <t xml:space="preserve">无为县洪巷乡练溪社区卫生室</t>
  </si>
  <si>
    <t xml:space="preserve">无为县洪巷乡湖陇社区卫生室</t>
  </si>
  <si>
    <t xml:space="preserve">无为市洪巷镇湖陇社区街道</t>
  </si>
  <si>
    <t xml:space="preserve">无为县洪巷乡罗山行政村卫生室</t>
  </si>
  <si>
    <t xml:space="preserve">无为市洪巷镇罗山村</t>
  </si>
  <si>
    <t xml:space="preserve">无为县昆山乡三公村卫生室</t>
  </si>
  <si>
    <t xml:space="preserve">无为市昆山镇三公行政村</t>
  </si>
  <si>
    <t xml:space="preserve">无为县昆山乡前河村卫生室</t>
  </si>
  <si>
    <t xml:space="preserve">无为市昆山镇前河行政村</t>
  </si>
  <si>
    <t xml:space="preserve">无为县昆山乡涧李村卫生室</t>
  </si>
  <si>
    <t xml:space="preserve">无为市昆山镇涧李行政村</t>
  </si>
  <si>
    <t xml:space="preserve">无为县昆山乡车门村卫生室</t>
  </si>
  <si>
    <t xml:space="preserve">无为市昆山镇车门行政村</t>
  </si>
  <si>
    <t xml:space="preserve">无为县昆山乡莲花村卫生室</t>
  </si>
  <si>
    <t xml:space="preserve">无为市昆山镇莲花行政村</t>
  </si>
  <si>
    <t xml:space="preserve">无为县昆山乡石门村卫生室</t>
  </si>
  <si>
    <t xml:space="preserve">无为市昆山镇石门行政村</t>
  </si>
  <si>
    <t xml:space="preserve">无为县昆山乡金墩村卫生室</t>
  </si>
  <si>
    <t xml:space="preserve">无为市昆山镇金墩行政村</t>
  </si>
  <si>
    <t xml:space="preserve">无为县昆山乡双河村卫生室</t>
  </si>
  <si>
    <t xml:space="preserve">无为市昆山镇双河行政村</t>
  </si>
  <si>
    <t xml:space="preserve">无为县昆山乡汪田村卫生室</t>
  </si>
  <si>
    <t xml:space="preserve">无为市昆山镇汪田行政村</t>
  </si>
  <si>
    <t xml:space="preserve">无为县昆山乡田蒲村卫生室</t>
  </si>
  <si>
    <t xml:space="preserve">无为市昆山镇田蒲行政村</t>
  </si>
  <si>
    <t xml:space="preserve">无为县昆山乡新华村卫生室</t>
  </si>
  <si>
    <t xml:space="preserve">无为市昆山镇新华行政村</t>
  </si>
  <si>
    <t xml:space="preserve">无为县牛埠镇蔚山行政村卫生室</t>
  </si>
  <si>
    <t xml:space="preserve">牛埠镇蔚山村</t>
  </si>
  <si>
    <t xml:space="preserve">无为县牛埠镇临湖行政村卫生室</t>
  </si>
  <si>
    <t xml:space="preserve">牛埠镇临湖村</t>
  </si>
  <si>
    <t xml:space="preserve">无为县牛埠镇民权行政村卫生室</t>
  </si>
  <si>
    <t xml:space="preserve">牛埠镇民权村</t>
  </si>
  <si>
    <t xml:space="preserve">无为县牛埠镇东湖行政村卫生室</t>
  </si>
  <si>
    <t xml:space="preserve">牛埠镇东湖村</t>
  </si>
  <si>
    <t xml:space="preserve">无为县牛埠土桥社区卫生室</t>
  </si>
  <si>
    <t xml:space="preserve">无为市牛埠镇土桥社区</t>
  </si>
  <si>
    <t xml:space="preserve">无为县牛埠镇迎接行政村卫生室</t>
  </si>
  <si>
    <t xml:space="preserve">牛埠镇迎接村</t>
  </si>
  <si>
    <t xml:space="preserve">无为县牛埠镇牛埠社区村卫生室</t>
  </si>
  <si>
    <t xml:space="preserve">无为市牛埠镇牛埠社区街道</t>
  </si>
  <si>
    <t xml:space="preserve">无为县牛埠镇百洼行政村卫生室</t>
  </si>
  <si>
    <t xml:space="preserve">牛埠镇百洼村</t>
  </si>
  <si>
    <t xml:space="preserve">无为县牛埠镇黄柏行政村卫生室</t>
  </si>
  <si>
    <t xml:space="preserve">牛埠镇黄柏村</t>
  </si>
  <si>
    <t xml:space="preserve">无为县牛埠镇青山行政村卫生室</t>
  </si>
  <si>
    <t xml:space="preserve">牛埠镇青山村</t>
  </si>
  <si>
    <t xml:space="preserve">无为县牛埠镇新建行政村卫生室</t>
  </si>
  <si>
    <t xml:space="preserve">牛埠镇新建村</t>
  </si>
  <si>
    <t xml:space="preserve">无为县牛埠镇岗桥行政村卫生室</t>
  </si>
  <si>
    <t xml:space="preserve">牛埠镇岗桥村</t>
  </si>
  <si>
    <t xml:space="preserve">无为县牛埠镇柏杨行政村卫生室</t>
  </si>
  <si>
    <t xml:space="preserve">牛埠镇柏杨村</t>
  </si>
  <si>
    <t xml:space="preserve">无为县牛埠镇枫林行政村卫生室</t>
  </si>
  <si>
    <t xml:space="preserve">牛埠镇枫林村</t>
  </si>
  <si>
    <t xml:space="preserve">无为县牛埠镇新墩行政村卫生室</t>
  </si>
  <si>
    <t xml:space="preserve">牛埠镇新墩村</t>
  </si>
  <si>
    <t xml:space="preserve">芜湖市繁昌区人民医院</t>
  </si>
  <si>
    <r>
      <rPr>
        <sz val="10"/>
        <rFont val="Noto Sans"/>
        <family val="2"/>
      </rPr>
      <t xml:space="preserve">芜湖市繁昌区马仁山路</t>
    </r>
    <r>
      <rPr>
        <sz val="10"/>
        <rFont val="宋体"/>
        <family val="0"/>
        <charset val="134"/>
      </rPr>
      <t xml:space="preserve">477</t>
    </r>
    <r>
      <rPr>
        <sz val="10"/>
        <rFont val="Noto Sans"/>
        <family val="2"/>
      </rPr>
      <t xml:space="preserve">号</t>
    </r>
  </si>
  <si>
    <t xml:space="preserve">繁昌区</t>
  </si>
  <si>
    <t xml:space="preserve">芜湖市繁昌区中医医院</t>
  </si>
  <si>
    <r>
      <rPr>
        <sz val="10"/>
        <rFont val="Noto Sans"/>
        <family val="2"/>
      </rPr>
      <t xml:space="preserve">繁昌区繁阳镇迎春路</t>
    </r>
    <r>
      <rPr>
        <sz val="10"/>
        <rFont val="宋体"/>
        <family val="0"/>
        <charset val="134"/>
      </rPr>
      <t xml:space="preserve">65</t>
    </r>
    <r>
      <rPr>
        <sz val="10"/>
        <rFont val="Noto Sans"/>
        <family val="2"/>
      </rPr>
      <t xml:space="preserve">号</t>
    </r>
  </si>
  <si>
    <t xml:space="preserve">繁昌区峨山镇卫生院</t>
  </si>
  <si>
    <r>
      <rPr>
        <sz val="10"/>
        <rFont val="Noto Sans"/>
        <family val="2"/>
      </rPr>
      <t xml:space="preserve">繁昌区峨山镇凤峨泉景</t>
    </r>
    <r>
      <rPr>
        <sz val="10"/>
        <rFont val="宋体"/>
        <family val="0"/>
        <charset val="134"/>
      </rPr>
      <t xml:space="preserve">AB</t>
    </r>
    <r>
      <rPr>
        <sz val="10"/>
        <rFont val="Noto Sans"/>
        <family val="2"/>
      </rPr>
      <t xml:space="preserve">区</t>
    </r>
  </si>
  <si>
    <t xml:space="preserve">繁昌区横山卫生院</t>
  </si>
  <si>
    <t xml:space="preserve">繁昌区横山芜铜路边</t>
  </si>
  <si>
    <t xml:space="preserve">芜湖市繁昌区孙村中心卫生院赤沙分院</t>
  </si>
  <si>
    <r>
      <rPr>
        <sz val="10"/>
        <rFont val="Noto Sans"/>
        <family val="2"/>
      </rPr>
      <t xml:space="preserve">安徽省芜湖市繁昌区孙村镇赤沙街道马仁路</t>
    </r>
    <r>
      <rPr>
        <sz val="10"/>
        <rFont val="宋体"/>
        <family val="0"/>
        <charset val="134"/>
      </rPr>
      <t xml:space="preserve">81-1</t>
    </r>
    <r>
      <rPr>
        <sz val="10"/>
        <rFont val="Noto Sans"/>
        <family val="2"/>
      </rPr>
      <t xml:space="preserve">号</t>
    </r>
  </si>
  <si>
    <t xml:space="preserve">繁昌区繁阳社区卫生服务中心</t>
  </si>
  <si>
    <r>
      <rPr>
        <sz val="10"/>
        <rFont val="Noto Sans"/>
        <family val="2"/>
      </rPr>
      <t xml:space="preserve">繁昌区繁阳镇安定中路</t>
    </r>
    <r>
      <rPr>
        <sz val="10"/>
        <rFont val="宋体"/>
        <family val="0"/>
        <charset val="134"/>
      </rPr>
      <t xml:space="preserve">118</t>
    </r>
    <r>
      <rPr>
        <sz val="10"/>
        <rFont val="Noto Sans"/>
        <family val="2"/>
      </rPr>
      <t xml:space="preserve">号</t>
    </r>
  </si>
  <si>
    <t xml:space="preserve">繁昌区荻港镇中心卫生院</t>
  </si>
  <si>
    <r>
      <rPr>
        <sz val="10"/>
        <rFont val="Noto Sans"/>
        <family val="2"/>
      </rPr>
      <t xml:space="preserve">安徽省芜湖市繁昌区荻港镇黄山路</t>
    </r>
    <r>
      <rPr>
        <sz val="10"/>
        <rFont val="宋体"/>
        <family val="0"/>
        <charset val="134"/>
      </rPr>
      <t xml:space="preserve">99</t>
    </r>
    <r>
      <rPr>
        <sz val="10"/>
        <rFont val="Noto Sans"/>
        <family val="2"/>
      </rPr>
      <t xml:space="preserve">号</t>
    </r>
  </si>
  <si>
    <t xml:space="preserve">繁昌区平铺镇中心卫生院</t>
  </si>
  <si>
    <t xml:space="preserve">繁昌区平铺街道桥头南边</t>
  </si>
  <si>
    <t xml:space="preserve">芜湖市繁昌区孙村镇中心卫生院</t>
  </si>
  <si>
    <t xml:space="preserve">安徽省芜湖市繁昌区孙村镇芜铜路侧</t>
  </si>
  <si>
    <t xml:space="preserve">繁昌区新港镇卫生院</t>
  </si>
  <si>
    <r>
      <rPr>
        <sz val="10"/>
        <rFont val="Noto Sans"/>
        <family val="2"/>
      </rPr>
      <t xml:space="preserve">繁昌区新港镇街道车站路</t>
    </r>
    <r>
      <rPr>
        <sz val="10"/>
        <rFont val="宋体"/>
        <family val="0"/>
        <charset val="134"/>
      </rPr>
      <t xml:space="preserve">49</t>
    </r>
    <r>
      <rPr>
        <sz val="10"/>
        <rFont val="Noto Sans"/>
        <family val="2"/>
      </rPr>
      <t xml:space="preserve">号</t>
    </r>
  </si>
  <si>
    <t xml:space="preserve">芜湖繁昌安康医院</t>
  </si>
  <si>
    <r>
      <rPr>
        <sz val="10"/>
        <rFont val="Noto Sans"/>
        <family val="2"/>
      </rPr>
      <t xml:space="preserve">芜湖市繁昌区永畅小区</t>
    </r>
    <r>
      <rPr>
        <sz val="10"/>
        <rFont val="宋体"/>
        <family val="0"/>
        <charset val="134"/>
      </rPr>
      <t xml:space="preserve">509</t>
    </r>
    <r>
      <rPr>
        <sz val="10"/>
        <rFont val="Noto Sans"/>
        <family val="2"/>
      </rPr>
      <t xml:space="preserve">号</t>
    </r>
  </si>
  <si>
    <t xml:space="preserve">繁昌康福医院</t>
  </si>
  <si>
    <r>
      <rPr>
        <sz val="10"/>
        <rFont val="Noto Sans"/>
        <family val="2"/>
      </rPr>
      <t xml:space="preserve">繁昌春谷山庄</t>
    </r>
    <r>
      <rPr>
        <sz val="10"/>
        <rFont val="宋体"/>
        <family val="0"/>
        <charset val="134"/>
      </rPr>
      <t xml:space="preserve">11</t>
    </r>
    <r>
      <rPr>
        <sz val="10"/>
        <rFont val="Noto Sans"/>
        <family val="2"/>
      </rPr>
      <t xml:space="preserve">号楼</t>
    </r>
  </si>
  <si>
    <t xml:space="preserve">芜湖启源康血液透析中心</t>
  </si>
  <si>
    <r>
      <rPr>
        <sz val="10"/>
        <rFont val="Noto Sans"/>
        <family val="2"/>
      </rPr>
      <t xml:space="preserve">芜湖市繁昌区繁阳镇安定中路</t>
    </r>
    <r>
      <rPr>
        <sz val="10"/>
        <rFont val="宋体"/>
        <family val="0"/>
        <charset val="134"/>
      </rPr>
      <t xml:space="preserve">107</t>
    </r>
    <r>
      <rPr>
        <sz val="10"/>
        <rFont val="Noto Sans"/>
        <family val="2"/>
      </rPr>
      <t xml:space="preserve">号</t>
    </r>
  </si>
  <si>
    <t xml:space="preserve">繁昌区吴泽水口腔诊所</t>
  </si>
  <si>
    <r>
      <rPr>
        <sz val="10"/>
        <rFont val="Noto Sans"/>
        <family val="2"/>
      </rPr>
      <t xml:space="preserve">繁昌区富鑫园门面</t>
    </r>
    <r>
      <rPr>
        <sz val="10"/>
        <rFont val="宋体"/>
        <family val="0"/>
        <charset val="134"/>
      </rPr>
      <t xml:space="preserve">2-8</t>
    </r>
  </si>
  <si>
    <t xml:space="preserve">繁阳镇戴店村卫生室</t>
  </si>
  <si>
    <t xml:space="preserve">繁阳镇戴店村部</t>
  </si>
  <si>
    <t xml:space="preserve">繁阳镇阳冲村卫生室</t>
  </si>
  <si>
    <t xml:space="preserve">繁阳镇阳冲村部</t>
  </si>
  <si>
    <t xml:space="preserve">繁阳镇城西村卫生室</t>
  </si>
  <si>
    <r>
      <rPr>
        <sz val="10"/>
        <rFont val="Noto Sans"/>
        <family val="2"/>
      </rPr>
      <t xml:space="preserve">繁阳镇迎春西路</t>
    </r>
    <r>
      <rPr>
        <sz val="10"/>
        <rFont val="宋体"/>
        <family val="0"/>
        <charset val="134"/>
      </rPr>
      <t xml:space="preserve">700</t>
    </r>
    <r>
      <rPr>
        <sz val="10"/>
        <rFont val="Noto Sans"/>
        <family val="2"/>
      </rPr>
      <t xml:space="preserve">号</t>
    </r>
  </si>
  <si>
    <t xml:space="preserve">繁阳镇范马村卫生室</t>
  </si>
  <si>
    <t xml:space="preserve">繁昌区范马村</t>
  </si>
  <si>
    <t xml:space="preserve">繁阳镇铁门村卫生室</t>
  </si>
  <si>
    <t xml:space="preserve">繁阳镇铁门村部</t>
  </si>
  <si>
    <t xml:space="preserve">繁阳镇华阳村卫生室</t>
  </si>
  <si>
    <t xml:space="preserve">繁阳镇华阳村部</t>
  </si>
  <si>
    <t xml:space="preserve">繁阳镇大阳村卫生室</t>
  </si>
  <si>
    <t xml:space="preserve">繁阳镇大阳村村部</t>
  </si>
  <si>
    <t xml:space="preserve">繁阳镇马厂村卫生室</t>
  </si>
  <si>
    <t xml:space="preserve">繁阳镇马厂村部</t>
  </si>
  <si>
    <t xml:space="preserve">繁阳镇缸窑村矶冲卫生室</t>
  </si>
  <si>
    <t xml:space="preserve">繁阳镇缸窑村矶冲自然村</t>
  </si>
  <si>
    <t xml:space="preserve">繁阳镇缸窑村卫生室</t>
  </si>
  <si>
    <t xml:space="preserve">繁阳镇缸窑村王村组</t>
  </si>
  <si>
    <t xml:space="preserve">峨山镇象形村卫生室</t>
  </si>
  <si>
    <t xml:space="preserve">繁昌区峨山镇象形村龙山村民组</t>
  </si>
  <si>
    <t xml:space="preserve">峨山镇湾店村卫生室</t>
  </si>
  <si>
    <t xml:space="preserve">繁昌区峨山镇湾店村</t>
  </si>
  <si>
    <t xml:space="preserve">峨山镇童坝村卫生室</t>
  </si>
  <si>
    <t xml:space="preserve">繁昌区峨山镇童坝村龙潭</t>
  </si>
  <si>
    <t xml:space="preserve">峨山镇凤形村卫生室</t>
  </si>
  <si>
    <t xml:space="preserve">繁昌区峨山镇荷塘小区门面房</t>
  </si>
  <si>
    <t xml:space="preserve">峨山镇沈弄村卫生室</t>
  </si>
  <si>
    <t xml:space="preserve">繁昌区峨山镇沈弄村村部</t>
  </si>
  <si>
    <t xml:space="preserve">峨山镇东岛村卫生室</t>
  </si>
  <si>
    <t xml:space="preserve">繁昌区峨山镇东岛村</t>
  </si>
  <si>
    <t xml:space="preserve">峨山镇千军村卫生室</t>
  </si>
  <si>
    <t xml:space="preserve">繁昌区峨山镇千军村</t>
  </si>
  <si>
    <t xml:space="preserve">峨山镇柏树村卫生室</t>
  </si>
  <si>
    <t xml:space="preserve">繁昌区峨山镇卫生院柏树村学校村民组</t>
  </si>
  <si>
    <t xml:space="preserve">繁昌经济开发区新合村卫生室</t>
  </si>
  <si>
    <t xml:space="preserve">繁昌经济开发区新合村村部</t>
  </si>
  <si>
    <t xml:space="preserve">繁昌经济开发区横东村卫生室</t>
  </si>
  <si>
    <t xml:space="preserve">繁昌经济开发区横东村村部</t>
  </si>
  <si>
    <t xml:space="preserve">繁昌经济开发区枣元村卫生室</t>
  </si>
  <si>
    <t xml:space="preserve">繁昌经济开发区枣元村村部</t>
  </si>
  <si>
    <t xml:space="preserve">繁昌经济开发区三元村卫生室</t>
  </si>
  <si>
    <t xml:space="preserve">繁昌经济开发区三元村村部</t>
  </si>
  <si>
    <t xml:space="preserve">平铺镇五华村卫生室</t>
  </si>
  <si>
    <t xml:space="preserve">五华村村部</t>
  </si>
  <si>
    <t xml:space="preserve">平铺镇龙岗村卫生室</t>
  </si>
  <si>
    <t xml:space="preserve">龙岗村十房村民组</t>
  </si>
  <si>
    <t xml:space="preserve">平铺镇马仁村卫生室</t>
  </si>
  <si>
    <t xml:space="preserve">马仁村村部</t>
  </si>
  <si>
    <t xml:space="preserve">平铺镇新塘村卫生室</t>
  </si>
  <si>
    <t xml:space="preserve">新塘村仁东村民组</t>
  </si>
  <si>
    <t xml:space="preserve">平铺镇蔡铺村卫生室</t>
  </si>
  <si>
    <t xml:space="preserve">蔡铺村村部</t>
  </si>
  <si>
    <t xml:space="preserve">平铺镇茶冲村卫生室</t>
  </si>
  <si>
    <t xml:space="preserve">茶冲村甫山村民组</t>
  </si>
  <si>
    <t xml:space="preserve">平铺镇山河村卫生室</t>
  </si>
  <si>
    <t xml:space="preserve">山河村村部</t>
  </si>
  <si>
    <t xml:space="preserve">平铺镇官塘村卫生室</t>
  </si>
  <si>
    <t xml:space="preserve">官塘村村部</t>
  </si>
  <si>
    <t xml:space="preserve">新港镇荷圩村卫生室</t>
  </si>
  <si>
    <t xml:space="preserve">芜湖市繁昌区新港镇新荷社区居委会</t>
  </si>
  <si>
    <t xml:space="preserve">新港镇克山村卫生室</t>
  </si>
  <si>
    <t xml:space="preserve">芜湖市繁昌区新港镇克山村新桥自然组</t>
  </si>
  <si>
    <t xml:space="preserve">新港镇克里村卫生室</t>
  </si>
  <si>
    <t xml:space="preserve">芜湖市繁昌区新港镇克里村村部</t>
  </si>
  <si>
    <t xml:space="preserve">新港镇新东村卫生室</t>
  </si>
  <si>
    <t xml:space="preserve">芜湖市繁昌区新港镇新东村江屋自然村</t>
  </si>
  <si>
    <t xml:space="preserve">孙村镇龙华村卫生室</t>
  </si>
  <si>
    <t xml:space="preserve">孙村镇龙华村村部</t>
  </si>
  <si>
    <t xml:space="preserve">孙村镇九连村卫生室</t>
  </si>
  <si>
    <t xml:space="preserve">孙村镇九连村九连墩自然村</t>
  </si>
  <si>
    <t xml:space="preserve">孙村镇义兴村卫生室</t>
  </si>
  <si>
    <t xml:space="preserve">孙村镇义兴村李村自然村</t>
  </si>
  <si>
    <t xml:space="preserve">孙村镇万里村卫生室</t>
  </si>
  <si>
    <t xml:space="preserve">孙村镇万里村九塘自然村</t>
  </si>
  <si>
    <t xml:space="preserve">孙村镇汪洋村卫生室</t>
  </si>
  <si>
    <t xml:space="preserve">孙村镇汪洋村汪庙自然村</t>
  </si>
  <si>
    <t xml:space="preserve">孙村镇长寺村卫生室</t>
  </si>
  <si>
    <t xml:space="preserve">孙村镇长寺村老屋自然村</t>
  </si>
  <si>
    <t xml:space="preserve">孙村镇长垅村卫生室</t>
  </si>
  <si>
    <t xml:space="preserve">孙村镇长垅村村部</t>
  </si>
  <si>
    <t xml:space="preserve">孙村镇犁山村卫生室</t>
  </si>
  <si>
    <t xml:space="preserve">孙村镇犁山村下铁自然村</t>
  </si>
  <si>
    <t xml:space="preserve">孙村镇梅冲村卫生室</t>
  </si>
  <si>
    <t xml:space="preserve">孙村镇梅冲村村部</t>
  </si>
  <si>
    <t xml:space="preserve">孙村镇水口村卫生室</t>
  </si>
  <si>
    <t xml:space="preserve">孙村镇水口村村部</t>
  </si>
  <si>
    <t xml:space="preserve">孙村镇枫墩村卫生室</t>
  </si>
  <si>
    <t xml:space="preserve">孙村镇枫墩村何村自然村</t>
  </si>
  <si>
    <t xml:space="preserve">孙村镇顺风村卫生室</t>
  </si>
  <si>
    <t xml:space="preserve">孙村镇顺风村垅东村</t>
  </si>
  <si>
    <t xml:space="preserve">孙村镇大冲村卫生室</t>
  </si>
  <si>
    <t xml:space="preserve">孙村镇大冲村杨村</t>
  </si>
  <si>
    <t xml:space="preserve">孙村镇金岭村卫生室</t>
  </si>
  <si>
    <t xml:space="preserve">孙村镇金岭黄墩自然村</t>
  </si>
  <si>
    <t xml:space="preserve">孙村镇赤沙片代亭卫生室</t>
  </si>
  <si>
    <t xml:space="preserve">繁昌区孙村镇赤沙片代亭村汤村自然村</t>
  </si>
  <si>
    <t xml:space="preserve">孙村镇赤沙片中分卫生室</t>
  </si>
  <si>
    <t xml:space="preserve">繁昌区孙村镇中分村陈村自然村</t>
  </si>
  <si>
    <t xml:space="preserve">孙村镇赤沙片八分卫生室</t>
  </si>
  <si>
    <t xml:space="preserve">繁昌区孙村镇八分村新塘自然村</t>
  </si>
  <si>
    <t xml:space="preserve">孙村镇赤沙片张塘卫生室</t>
  </si>
  <si>
    <t xml:space="preserve">繁昌区孙村镇赤沙片张塘村老村部</t>
  </si>
  <si>
    <t xml:space="preserve">孙村镇赤沙片汪冲卫生室</t>
  </si>
  <si>
    <t xml:space="preserve">繁昌区孙村镇赤沙片汪冲村横垻自然村</t>
  </si>
  <si>
    <t xml:space="preserve">荻港镇庆大卫生室</t>
  </si>
  <si>
    <t xml:space="preserve">荻港镇庆大村三号小区</t>
  </si>
  <si>
    <t xml:space="preserve">荻港镇鹊江卫生室</t>
  </si>
  <si>
    <t xml:space="preserve">荻港镇鹊江小区</t>
  </si>
  <si>
    <t xml:space="preserve">荻港镇杨湾卫生室</t>
  </si>
  <si>
    <t xml:space="preserve">荻港镇杨湾村原村部</t>
  </si>
  <si>
    <t xml:space="preserve">荻港镇桃冲卫生室</t>
  </si>
  <si>
    <t xml:space="preserve">荻港镇桃冲村街道</t>
  </si>
  <si>
    <t xml:space="preserve">荻港镇新河卫生室</t>
  </si>
  <si>
    <t xml:space="preserve">荻港镇新河村小龙口</t>
  </si>
  <si>
    <t xml:space="preserve">荻港镇潘冲卫生室</t>
  </si>
  <si>
    <t xml:space="preserve">荻港镇潘冲村部</t>
  </si>
  <si>
    <t xml:space="preserve">荻港镇赭圻卫生室</t>
  </si>
  <si>
    <t xml:space="preserve">繁昌区荻港镇赭圻村中垅小区</t>
  </si>
  <si>
    <t xml:space="preserve">荻港镇笔架卫生室</t>
  </si>
  <si>
    <t xml:space="preserve">繁昌区荻港镇笔架村移民小区</t>
  </si>
  <si>
    <t xml:space="preserve">湾沚区总医院</t>
  </si>
  <si>
    <r>
      <rPr>
        <sz val="10"/>
        <rFont val="Noto Sans"/>
        <family val="2"/>
      </rPr>
      <t xml:space="preserve">湾沚区湾址镇芜屯南路</t>
    </r>
    <r>
      <rPr>
        <sz val="10"/>
        <rFont val="宋体"/>
        <family val="0"/>
        <charset val="134"/>
      </rPr>
      <t xml:space="preserve">9</t>
    </r>
    <r>
      <rPr>
        <sz val="10"/>
        <rFont val="Noto Sans"/>
        <family val="2"/>
      </rPr>
      <t xml:space="preserve">号</t>
    </r>
  </si>
  <si>
    <t xml:space="preserve">湾沚区</t>
  </si>
  <si>
    <t xml:space="preserve">通用环球中铁芜湖医院</t>
  </si>
  <si>
    <t xml:space="preserve">安徽省芜湖市湾沚区芜湖南路延伸段（分院在鸠江区卜家店，鸠江区小杨村））</t>
  </si>
  <si>
    <t xml:space="preserve">芜湖城东医院</t>
  </si>
  <si>
    <t xml:space="preserve">芜湖市湾沚区湾沚镇俞林路</t>
  </si>
  <si>
    <t xml:space="preserve">芜湖康达医院</t>
  </si>
  <si>
    <r>
      <rPr>
        <sz val="10"/>
        <rFont val="Noto Sans"/>
        <family val="2"/>
      </rPr>
      <t xml:space="preserve">安徽省芜湖市芜湖县芜湖县六郎镇工业集中区雅景花园</t>
    </r>
    <r>
      <rPr>
        <sz val="10"/>
        <rFont val="宋体"/>
        <family val="0"/>
        <charset val="134"/>
      </rPr>
      <t xml:space="preserve">08</t>
    </r>
    <r>
      <rPr>
        <sz val="10"/>
        <rFont val="Noto Sans"/>
        <family val="2"/>
      </rPr>
      <t xml:space="preserve">幢</t>
    </r>
  </si>
  <si>
    <t xml:space="preserve">芜湖泰康医院</t>
  </si>
  <si>
    <t xml:space="preserve">安徽省芜湖市芜湖县芜湖县延安东路</t>
  </si>
  <si>
    <t xml:space="preserve">芜湖新芜医院</t>
  </si>
  <si>
    <r>
      <rPr>
        <sz val="10"/>
        <rFont val="Noto Sans"/>
        <family val="2"/>
      </rPr>
      <t xml:space="preserve">安徽省芜湖市湾沚区安徽新芜经济开发区世茂南楼</t>
    </r>
    <r>
      <rPr>
        <sz val="10"/>
        <rFont val="宋体"/>
        <family val="0"/>
        <charset val="134"/>
      </rPr>
      <t xml:space="preserve">2</t>
    </r>
    <r>
      <rPr>
        <sz val="10"/>
        <rFont val="Noto Sans"/>
        <family val="2"/>
      </rPr>
      <t xml:space="preserve">幢</t>
    </r>
    <r>
      <rPr>
        <sz val="10"/>
        <rFont val="宋体"/>
        <family val="0"/>
        <charset val="134"/>
      </rPr>
      <t xml:space="preserve">101</t>
    </r>
    <r>
      <rPr>
        <sz val="10"/>
        <rFont val="Noto Sans"/>
        <family val="2"/>
      </rPr>
      <t xml:space="preserve">室</t>
    </r>
  </si>
  <si>
    <t xml:space="preserve">芜湖铭臻医院</t>
  </si>
  <si>
    <r>
      <rPr>
        <sz val="10"/>
        <rFont val="Noto Sans"/>
        <family val="2"/>
      </rPr>
      <t xml:space="preserve">芜湖市湾沚区六郎镇金桥名都</t>
    </r>
    <r>
      <rPr>
        <sz val="10"/>
        <rFont val="宋体"/>
        <family val="0"/>
        <charset val="134"/>
      </rPr>
      <t xml:space="preserve">S4</t>
    </r>
    <r>
      <rPr>
        <sz val="10"/>
        <rFont val="Noto Sans"/>
        <family val="2"/>
      </rPr>
      <t xml:space="preserve">幢</t>
    </r>
  </si>
  <si>
    <t xml:space="preserve">芜湖德瑞血液透析中心</t>
  </si>
  <si>
    <r>
      <rPr>
        <sz val="10"/>
        <rFont val="Noto Sans"/>
        <family val="2"/>
      </rPr>
      <t xml:space="preserve">芜湖市湾沚镇中方新城宝瑞大厦</t>
    </r>
    <r>
      <rPr>
        <sz val="10"/>
        <rFont val="宋体"/>
        <family val="0"/>
        <charset val="134"/>
      </rPr>
      <t xml:space="preserve">A</t>
    </r>
    <r>
      <rPr>
        <sz val="10"/>
        <rFont val="Noto Sans"/>
        <family val="2"/>
      </rPr>
      <t xml:space="preserve">幢</t>
    </r>
    <r>
      <rPr>
        <sz val="10"/>
        <rFont val="宋体"/>
        <family val="0"/>
        <charset val="134"/>
      </rPr>
      <t xml:space="preserve">401—412</t>
    </r>
    <r>
      <rPr>
        <sz val="10"/>
        <rFont val="Noto Sans"/>
        <family val="2"/>
      </rPr>
      <t xml:space="preserve">室</t>
    </r>
  </si>
  <si>
    <t xml:space="preserve">芜湖巴川精神病医院</t>
  </si>
  <si>
    <r>
      <rPr>
        <sz val="10"/>
        <rFont val="Noto Sans"/>
        <family val="2"/>
      </rPr>
      <t xml:space="preserve">芜湖市湾沚区新芜经济开发区芜屯快速通道</t>
    </r>
    <r>
      <rPr>
        <sz val="10"/>
        <rFont val="宋体"/>
        <family val="0"/>
        <charset val="134"/>
      </rPr>
      <t xml:space="preserve">6199</t>
    </r>
    <r>
      <rPr>
        <sz val="10"/>
        <rFont val="Noto Sans"/>
        <family val="2"/>
      </rPr>
      <t xml:space="preserve">号</t>
    </r>
  </si>
  <si>
    <t xml:space="preserve">芜湖市湾沚区湾沚镇卫生院</t>
  </si>
  <si>
    <t xml:space="preserve">芜湖县湾沚镇桃苑小区</t>
  </si>
  <si>
    <t xml:space="preserve">芜湖市湾沚区六郎镇卫生院</t>
  </si>
  <si>
    <t xml:space="preserve">芜湖市湾沚区六郎镇六咸路</t>
  </si>
  <si>
    <t xml:space="preserve">芜湖市湾沚区花桥镇卫生院</t>
  </si>
  <si>
    <t xml:space="preserve">芜湖市湾沚区花桥镇横岗街道</t>
  </si>
  <si>
    <t xml:space="preserve">湾沚区陶辛镇卫生院</t>
  </si>
  <si>
    <t xml:space="preserve">芜湖市湾沚区陶辛镇双桥社区双桥头</t>
  </si>
  <si>
    <t xml:space="preserve">芜湖县红杨镇卫生院</t>
  </si>
  <si>
    <t xml:space="preserve">湾沚区红杨镇新区街道</t>
  </si>
  <si>
    <t xml:space="preserve">芜湖市湾沚区妇幼保健计划生育服务中心</t>
  </si>
  <si>
    <t xml:space="preserve">芜湖市湾沚区湾沚镇芜湖南路延伸段</t>
  </si>
  <si>
    <t xml:space="preserve">芜湖友诚口腔门诊部</t>
  </si>
  <si>
    <r>
      <rPr>
        <sz val="10"/>
        <rFont val="Noto Sans"/>
        <family val="2"/>
      </rPr>
      <t xml:space="preserve">芜湖市湾沚区迎宾大道新芜</t>
    </r>
    <r>
      <rPr>
        <sz val="10"/>
        <rFont val="宋体"/>
        <family val="0"/>
        <charset val="134"/>
      </rPr>
      <t xml:space="preserve">1912</t>
    </r>
    <r>
      <rPr>
        <sz val="10"/>
        <rFont val="Noto Sans"/>
        <family val="2"/>
      </rPr>
      <t xml:space="preserve">一号楼</t>
    </r>
    <r>
      <rPr>
        <sz val="10"/>
        <rFont val="宋体"/>
        <family val="0"/>
        <charset val="134"/>
      </rPr>
      <t xml:space="preserve">1001</t>
    </r>
    <r>
      <rPr>
        <sz val="10"/>
        <rFont val="Noto Sans"/>
        <family val="2"/>
      </rPr>
      <t xml:space="preserve">室</t>
    </r>
  </si>
  <si>
    <t xml:space="preserve">芜湖县联康推拿诊所</t>
  </si>
  <si>
    <r>
      <rPr>
        <sz val="10"/>
        <rFont val="Noto Sans"/>
        <family val="2"/>
      </rPr>
      <t xml:space="preserve">芜湖市湾沚区湾址镇环城南路</t>
    </r>
    <r>
      <rPr>
        <sz val="10"/>
        <rFont val="宋体"/>
        <family val="0"/>
        <charset val="134"/>
      </rPr>
      <t xml:space="preserve">38</t>
    </r>
    <r>
      <rPr>
        <sz val="10"/>
        <rFont val="Noto Sans"/>
        <family val="2"/>
      </rPr>
      <t xml:space="preserve">号</t>
    </r>
  </si>
  <si>
    <t xml:space="preserve">芜湖县湾沚镇王黎明口腔门诊部</t>
  </si>
  <si>
    <r>
      <rPr>
        <sz val="10"/>
        <rFont val="Noto Sans"/>
        <family val="2"/>
      </rPr>
      <t xml:space="preserve">安徽省芜湖市湾沚区湾沚镇学府春天</t>
    </r>
    <r>
      <rPr>
        <sz val="10"/>
        <rFont val="宋体"/>
        <family val="0"/>
        <charset val="134"/>
      </rPr>
      <t xml:space="preserve">17</t>
    </r>
    <r>
      <rPr>
        <sz val="10"/>
        <rFont val="Noto Sans"/>
        <family val="2"/>
      </rPr>
      <t xml:space="preserve">幢</t>
    </r>
    <r>
      <rPr>
        <sz val="10"/>
        <rFont val="宋体"/>
        <family val="0"/>
        <charset val="134"/>
      </rPr>
      <t xml:space="preserve">15</t>
    </r>
    <r>
      <rPr>
        <sz val="10"/>
        <rFont val="Noto Sans"/>
        <family val="2"/>
      </rPr>
      <t xml:space="preserve">室</t>
    </r>
  </si>
  <si>
    <t xml:space="preserve">芜湖沚津综合门诊部</t>
  </si>
  <si>
    <r>
      <rPr>
        <sz val="10"/>
        <rFont val="Noto Sans"/>
        <family val="2"/>
      </rPr>
      <t xml:space="preserve">芜湖市湾沚区湾沚镇东湖上郡</t>
    </r>
    <r>
      <rPr>
        <sz val="10"/>
        <rFont val="宋体"/>
        <family val="0"/>
        <charset val="134"/>
      </rPr>
      <t xml:space="preserve">5#102</t>
    </r>
    <r>
      <rPr>
        <sz val="10"/>
        <rFont val="Noto Sans"/>
        <family val="2"/>
      </rPr>
      <t xml:space="preserve">室</t>
    </r>
  </si>
  <si>
    <t xml:space="preserve">芜湖县湾沚镇爱民社区服务站</t>
  </si>
  <si>
    <r>
      <rPr>
        <sz val="10"/>
        <rFont val="Noto Sans"/>
        <family val="2"/>
      </rPr>
      <t xml:space="preserve">芜湖市湾沚区湾沚镇城北路</t>
    </r>
    <r>
      <rPr>
        <sz val="10"/>
        <rFont val="宋体"/>
        <family val="0"/>
        <charset val="134"/>
      </rPr>
      <t xml:space="preserve">24</t>
    </r>
    <r>
      <rPr>
        <sz val="10"/>
        <rFont val="Noto Sans"/>
        <family val="2"/>
      </rPr>
      <t xml:space="preserve">号</t>
    </r>
  </si>
  <si>
    <t xml:space="preserve">芜湖县湾沚镇华庆社区服务站</t>
  </si>
  <si>
    <r>
      <rPr>
        <sz val="10"/>
        <rFont val="Noto Sans"/>
        <family val="2"/>
      </rPr>
      <t xml:space="preserve">芜湖市湾沚区湾沚镇中央城</t>
    </r>
    <r>
      <rPr>
        <sz val="10"/>
        <rFont val="宋体"/>
        <family val="0"/>
        <charset val="134"/>
      </rPr>
      <t xml:space="preserve">4-1</t>
    </r>
    <r>
      <rPr>
        <sz val="10"/>
        <rFont val="Noto Sans"/>
        <family val="2"/>
      </rPr>
      <t xml:space="preserve">号</t>
    </r>
  </si>
  <si>
    <t xml:space="preserve">芜湖县湾沚镇民主社区服务站</t>
  </si>
  <si>
    <t xml:space="preserve">芜湖市湾沚区湾沚镇荆江西路（民主社区街道办事处旁）</t>
  </si>
  <si>
    <t xml:space="preserve">芜湖县湾沚镇前进社区服务站</t>
  </si>
  <si>
    <r>
      <rPr>
        <sz val="10"/>
        <rFont val="Noto Sans"/>
        <family val="2"/>
      </rPr>
      <t xml:space="preserve">芜湖市湾沚区湾沚镇尚城国际</t>
    </r>
    <r>
      <rPr>
        <sz val="10"/>
        <rFont val="宋体"/>
        <family val="0"/>
        <charset val="134"/>
      </rPr>
      <t xml:space="preserve">10</t>
    </r>
    <r>
      <rPr>
        <sz val="10"/>
        <rFont val="Noto Sans"/>
        <family val="2"/>
      </rPr>
      <t xml:space="preserve">号楼门面房（含安徽芜湖技师学院医疗点）</t>
    </r>
  </si>
  <si>
    <t xml:space="preserve">芜湖县湾沚镇东湖社区服务站</t>
  </si>
  <si>
    <r>
      <rPr>
        <sz val="10"/>
        <rFont val="Noto Sans"/>
        <family val="2"/>
      </rPr>
      <t xml:space="preserve">芜湖市湾沚区湾沚镇延安东路</t>
    </r>
    <r>
      <rPr>
        <sz val="10"/>
        <rFont val="宋体"/>
        <family val="0"/>
        <charset val="134"/>
      </rPr>
      <t xml:space="preserve">36</t>
    </r>
    <r>
      <rPr>
        <sz val="10"/>
        <rFont val="Noto Sans"/>
        <family val="2"/>
      </rPr>
      <t xml:space="preserve">号</t>
    </r>
  </si>
  <si>
    <t xml:space="preserve">芜湖市湾沚区红杨镇西河卫生室</t>
  </si>
  <si>
    <t xml:space="preserve">湾沚区红杨镇西河社区陶塘路</t>
  </si>
  <si>
    <t xml:space="preserve">湾沚区红杨镇红杨树卫生室</t>
  </si>
  <si>
    <t xml:space="preserve">芜湖市湾沚区红杨镇红杨树社区</t>
  </si>
  <si>
    <t xml:space="preserve">湾沚区红杨镇六桥村卫生室</t>
  </si>
  <si>
    <t xml:space="preserve">芜湖市湾沚区红杨镇六桥村六保小区</t>
  </si>
  <si>
    <t xml:space="preserve">湾沚区红杨镇永平村卫生室</t>
  </si>
  <si>
    <t xml:space="preserve">湾沚区红杨镇永平行政村</t>
  </si>
  <si>
    <t xml:space="preserve">湾沚区红杨镇和平村卫生室</t>
  </si>
  <si>
    <t xml:space="preserve">芜湖市湾沚区红杨镇和平小区</t>
  </si>
  <si>
    <t xml:space="preserve">湾沚区红杨镇万寿村卫生室</t>
  </si>
  <si>
    <t xml:space="preserve">芜湖市湾沚区红杨镇万寿村</t>
  </si>
  <si>
    <t xml:space="preserve">湾沚区红杨镇香河村卫生室</t>
  </si>
  <si>
    <t xml:space="preserve">芜湖市湾沚区红杨镇香河村</t>
  </si>
  <si>
    <t xml:space="preserve">湾沚区红杨镇万福村卫生室</t>
  </si>
  <si>
    <t xml:space="preserve">芜湖市湾沚区红杨镇万福村</t>
  </si>
  <si>
    <t xml:space="preserve">湾沚区红杨镇新桥村卫生室</t>
  </si>
  <si>
    <t xml:space="preserve">芜湖市湾沚区红杨镇新桥村</t>
  </si>
  <si>
    <t xml:space="preserve">湾沚区红杨镇东定村卫生室</t>
  </si>
  <si>
    <t xml:space="preserve">芜湖市湾沚区红杨镇东定村</t>
  </si>
  <si>
    <t xml:space="preserve">湾沚区红杨镇珩琅村卫生室</t>
  </si>
  <si>
    <t xml:space="preserve">芜湖市湾沚区红杨镇珩琅村</t>
  </si>
  <si>
    <t xml:space="preserve">湾沚区红杨镇万村卫生室</t>
  </si>
  <si>
    <t xml:space="preserve">芜湖县红杨镇万村</t>
  </si>
  <si>
    <t xml:space="preserve">湾沚区红杨镇周桥村卫生室</t>
  </si>
  <si>
    <t xml:space="preserve">湾沚区红杨镇周桥村</t>
  </si>
  <si>
    <t xml:space="preserve">湾沚区红杨镇罗公村卫生室</t>
  </si>
  <si>
    <t xml:space="preserve">芜湖市湾沚区红杨镇罗公村</t>
  </si>
  <si>
    <t xml:space="preserve">湾沚区红杨镇岗山村卫生室</t>
  </si>
  <si>
    <t xml:space="preserve">湾沚区红杨镇岗山行政村山头自然村</t>
  </si>
  <si>
    <t xml:space="preserve">湾沚区红杨镇三胜村卫生室</t>
  </si>
  <si>
    <t xml:space="preserve">湾沚区红杨镇三胜行政村方村自然村</t>
  </si>
  <si>
    <t xml:space="preserve">湾沚区红杨镇兴塘村卫生室</t>
  </si>
  <si>
    <t xml:space="preserve">芜湖市湾沚区红杨镇兴塘村</t>
  </si>
  <si>
    <t xml:space="preserve">湾沚区红杨镇月湾村卫生室</t>
  </si>
  <si>
    <t xml:space="preserve">芜湖市湾沚区红杨镇月湾村</t>
  </si>
  <si>
    <t xml:space="preserve">湾沚区红杨镇三义村卫生室</t>
  </si>
  <si>
    <t xml:space="preserve">芜湖市湾沚区红杨镇三义村</t>
  </si>
  <si>
    <t xml:space="preserve">湾沚区红杨镇团坝村卫生室</t>
  </si>
  <si>
    <t xml:space="preserve">芜湖市湾沚区红杨镇团坝村</t>
  </si>
  <si>
    <t xml:space="preserve">芜湖市湾沚区六郎镇保丰村卫生室</t>
  </si>
  <si>
    <t xml:space="preserve">芜湖市湾沚区六郎镇保丰村</t>
  </si>
  <si>
    <t xml:space="preserve">芜湖市湾沚区六郎镇北陶村卫生室</t>
  </si>
  <si>
    <t xml:space="preserve">芜湖市湾沚区六郎镇北陶村</t>
  </si>
  <si>
    <t xml:space="preserve">芜湖市湾沚区六郎镇南坝村卫生室</t>
  </si>
  <si>
    <t xml:space="preserve">芜湖市湾沚区六郎镇南坝村</t>
  </si>
  <si>
    <t xml:space="preserve">芜湖市湾沚区六郎镇新团村卫生室</t>
  </si>
  <si>
    <t xml:space="preserve">芜湖市湾沚区六郎镇新福村</t>
  </si>
  <si>
    <t xml:space="preserve">芜湖市湾沚区六郎镇幸福村卫生室</t>
  </si>
  <si>
    <t xml:space="preserve">芜湖市湾沚区六郎镇周圩村卫生室</t>
  </si>
  <si>
    <t xml:space="preserve">芜湖市湾沚区六郎镇周圩村</t>
  </si>
  <si>
    <t xml:space="preserve">芜湖市湾沚区六郎镇周皋村卫生室</t>
  </si>
  <si>
    <t xml:space="preserve">芜湖市湾沚区六郎镇周皋洪桥街道</t>
  </si>
  <si>
    <t xml:space="preserve">芜湖市湾沚区六郎镇永和村卫生室</t>
  </si>
  <si>
    <t xml:space="preserve">芜湖市湾沚区六郎镇永和村</t>
  </si>
  <si>
    <t xml:space="preserve">芜湖市湾沚区六郎镇永丈村卫生室</t>
  </si>
  <si>
    <t xml:space="preserve">芜湖市湾沚区六郎镇永丈村</t>
  </si>
  <si>
    <t xml:space="preserve">芜湖市湾沚区六郎镇政和村卫生室</t>
  </si>
  <si>
    <t xml:space="preserve">芜湖市湾沚区六郎镇政和村</t>
  </si>
  <si>
    <t xml:space="preserve">芜湖市湾沚区六郎镇河东村卫生室</t>
  </si>
  <si>
    <t xml:space="preserve">芜湖市湾沚区六郎镇河东村</t>
  </si>
  <si>
    <t xml:space="preserve">芜湖市湾沚区六郎镇港东村卫生室</t>
  </si>
  <si>
    <t xml:space="preserve">芜湖市湾沚区六郎镇中窑村卫生室</t>
  </si>
  <si>
    <t xml:space="preserve">芜湖市湾沚区六郎镇中窑村</t>
  </si>
  <si>
    <t xml:space="preserve">芜湖市湾沚区六郎镇万锹村卫生室</t>
  </si>
  <si>
    <t xml:space="preserve">芜湖市湾沚区六郎镇万锹村</t>
  </si>
  <si>
    <t xml:space="preserve">芜湖市湾沚区六郎镇庆太村卫生室</t>
  </si>
  <si>
    <t xml:space="preserve">芜湖市湾沚区六郎镇中心村卫生室</t>
  </si>
  <si>
    <t xml:space="preserve">芜湖市湾沚区六郎镇东八村</t>
  </si>
  <si>
    <t xml:space="preserve">芜湖市湾沚区六郎镇东八村卫生室</t>
  </si>
  <si>
    <t xml:space="preserve">芜湖市湾沚区六郎镇金桥村卫生室</t>
  </si>
  <si>
    <t xml:space="preserve">芜湖市湾沚区六郎镇金桥村</t>
  </si>
  <si>
    <t xml:space="preserve">芜湖市湾沚区六郎镇永太村卫生室</t>
  </si>
  <si>
    <t xml:space="preserve">芜湖市湾沚区六郎镇易太村</t>
  </si>
  <si>
    <t xml:space="preserve">芜湖市湾沚区六郎镇新港村卫生室</t>
  </si>
  <si>
    <t xml:space="preserve">芜湖市湾沚区六郎镇殷港村卫生室</t>
  </si>
  <si>
    <t xml:space="preserve">芜湖市湾沚区六郎镇殷港村</t>
  </si>
  <si>
    <t xml:space="preserve">芜湖市湾沚区六郎镇强湾村卫生室</t>
  </si>
  <si>
    <t xml:space="preserve">芜湖市湾沚区六郎镇强湾村</t>
  </si>
  <si>
    <t xml:space="preserve">芜湖市湾沚区六郎镇强桥村卫生室</t>
  </si>
  <si>
    <t xml:space="preserve">芜湖市湾沚区六郎镇强桥村</t>
  </si>
  <si>
    <t xml:space="preserve">芜湖市湾沚区六郎镇蜈蚣村卫生室</t>
  </si>
  <si>
    <t xml:space="preserve">芜湖市湾沚区六郎镇咸保村</t>
  </si>
  <si>
    <t xml:space="preserve">芜湖市湾沚区六郎镇加元村卫生室</t>
  </si>
  <si>
    <t xml:space="preserve">芜湖市湾沚区六郎镇加元村</t>
  </si>
  <si>
    <t xml:space="preserve">芜湖市湾沚区六郎镇紫园村卫生室</t>
  </si>
  <si>
    <t xml:space="preserve">芜湖市湾沚区花桥镇东门村卫生室</t>
  </si>
  <si>
    <t xml:space="preserve">芜湖市湾沚区花桥镇东门村</t>
  </si>
  <si>
    <t xml:space="preserve">芜湖市湾沚区花桥镇红光村卫生室</t>
  </si>
  <si>
    <t xml:space="preserve">芜湖市湾沚区花桥镇朱桥社区</t>
  </si>
  <si>
    <t xml:space="preserve">芜湖市湾沚区花桥镇花桥村卫生室</t>
  </si>
  <si>
    <t xml:space="preserve">芜湖市湾沚区花桥镇花桥村</t>
  </si>
  <si>
    <t xml:space="preserve">芜湖市湾沚区花桥镇五四村卫生室</t>
  </si>
  <si>
    <t xml:space="preserve">芜湖市湾沚区花桥镇五四村</t>
  </si>
  <si>
    <t xml:space="preserve">芜湖市湾沚区花桥镇复兴村卫生室</t>
  </si>
  <si>
    <t xml:space="preserve">芜湖市湾沚区花桥镇复兴村</t>
  </si>
  <si>
    <t xml:space="preserve">芜湖市湾沚区花桥镇九十殿村卫生室</t>
  </si>
  <si>
    <t xml:space="preserve">芜湖市湾沚区花桥镇九十殿村</t>
  </si>
  <si>
    <t xml:space="preserve">芜湖市湾沚区花桥镇黄池村卫生室</t>
  </si>
  <si>
    <t xml:space="preserve">芜湖市湾沚区花桥镇黄池村</t>
  </si>
  <si>
    <t xml:space="preserve">芜湖市湾沚区花桥镇城东村卫生室</t>
  </si>
  <si>
    <t xml:space="preserve">芜湖市湾沚区花桥镇城东村</t>
  </si>
  <si>
    <t xml:space="preserve">芜湖市湾沚区花桥镇老观村卫生室</t>
  </si>
  <si>
    <t xml:space="preserve">芜湖市湾沚区花桥镇咸定村</t>
  </si>
  <si>
    <t xml:space="preserve">芜湖市湾沚区花桥镇隆兴村卫生室</t>
  </si>
  <si>
    <t xml:space="preserve">芜湖市湾沚区花桥镇永兴村卫生室</t>
  </si>
  <si>
    <t xml:space="preserve">芜湖市湾沚区花桥镇永兴村</t>
  </si>
  <si>
    <t xml:space="preserve">芜湖市湾沚区花桥镇庙音村卫生室</t>
  </si>
  <si>
    <t xml:space="preserve">芜湖市湾沚区花桥镇庙音村</t>
  </si>
  <si>
    <t xml:space="preserve">芜湖市湾沚区湾沚镇蟠龙卫生室</t>
  </si>
  <si>
    <t xml:space="preserve">芜湖市湾沚区湾沚镇蟠龙社区蟠龙山庄</t>
  </si>
  <si>
    <t xml:space="preserve">芜湖市湾沚区湾沚镇桃园卫生室</t>
  </si>
  <si>
    <t xml:space="preserve">芜湖市湾沚区湾沚镇桃园村小王山</t>
  </si>
  <si>
    <t xml:space="preserve">芜湖市湾沚区湾沚镇新丰卫生室</t>
  </si>
  <si>
    <r>
      <rPr>
        <sz val="10"/>
        <rFont val="Noto Sans"/>
        <family val="2"/>
      </rPr>
      <t xml:space="preserve">芜湖县湾沚镇城东新城</t>
    </r>
    <r>
      <rPr>
        <sz val="10"/>
        <rFont val="宋体"/>
        <family val="0"/>
        <charset val="134"/>
      </rPr>
      <t xml:space="preserve">12</t>
    </r>
    <r>
      <rPr>
        <sz val="10"/>
        <rFont val="Noto Sans"/>
        <family val="2"/>
      </rPr>
      <t xml:space="preserve">栋</t>
    </r>
    <r>
      <rPr>
        <sz val="10"/>
        <rFont val="宋体"/>
        <family val="0"/>
        <charset val="134"/>
      </rPr>
      <t xml:space="preserve">1</t>
    </r>
    <r>
      <rPr>
        <sz val="10"/>
        <rFont val="Noto Sans"/>
        <family val="2"/>
      </rPr>
      <t xml:space="preserve">单元</t>
    </r>
  </si>
  <si>
    <t xml:space="preserve">芜湖市湾沚区湾沚镇新都卫生室</t>
  </si>
  <si>
    <t xml:space="preserve">芜湖市湾沚区湾沚镇新都小区</t>
  </si>
  <si>
    <t xml:space="preserve">芜湖市湾沚区湾沚镇永丰卫生室</t>
  </si>
  <si>
    <t xml:space="preserve">芜湖市湾沚区湾沚镇都市花园小区内</t>
  </si>
  <si>
    <t xml:space="preserve">湾沚区湾沚镇肖垾村卫生室</t>
  </si>
  <si>
    <t xml:space="preserve">芜湖市湾沚区湾沚镇三元村老村部</t>
  </si>
  <si>
    <t xml:space="preserve">芜湖市湾沚区湾沚镇城东新城卫生室</t>
  </si>
  <si>
    <r>
      <rPr>
        <sz val="10"/>
        <rFont val="Noto Sans"/>
        <family val="2"/>
      </rPr>
      <t xml:space="preserve">湾沚区湾沚镇城东三期</t>
    </r>
    <r>
      <rPr>
        <sz val="10"/>
        <rFont val="宋体"/>
        <family val="0"/>
        <charset val="134"/>
      </rPr>
      <t xml:space="preserve">S4-2</t>
    </r>
    <r>
      <rPr>
        <sz val="10"/>
        <rFont val="Noto Sans"/>
        <family val="2"/>
      </rPr>
      <t xml:space="preserve">门面房</t>
    </r>
  </si>
  <si>
    <t xml:space="preserve">芜湖县湾沚镇津元村卫生室</t>
  </si>
  <si>
    <t xml:space="preserve">芜湖市湾沚区湾沚镇津元村鲁村</t>
  </si>
  <si>
    <t xml:space="preserve">芜湖县湾沚镇百花村卫生室</t>
  </si>
  <si>
    <t xml:space="preserve">芜湖市湾沚区湾沚镇百花村南国花园</t>
  </si>
  <si>
    <t xml:space="preserve">湾沚区湾沚镇罗保卫生室</t>
  </si>
  <si>
    <t xml:space="preserve">湾沚镇罗保社区</t>
  </si>
  <si>
    <t xml:space="preserve">湾沚区湾沚镇阳光卫生室</t>
  </si>
  <si>
    <t xml:space="preserve">芜湖市湾沚区湾沚镇阳光新城</t>
  </si>
  <si>
    <t xml:space="preserve">湾沚区湾沚镇石坝卫生室</t>
  </si>
  <si>
    <t xml:space="preserve">湾沚区湾沚镇赵桥石坝村行政村船塘自然村</t>
  </si>
  <si>
    <t xml:space="preserve">湾沚区湾沚镇新竹村卫生室</t>
  </si>
  <si>
    <t xml:space="preserve">芜湖市湾沚区湾沚镇新竹村东边自然村</t>
  </si>
  <si>
    <t xml:space="preserve">芜湖市湾沚区湾沚镇老村卫生室</t>
  </si>
  <si>
    <t xml:space="preserve">芜湖市湾沚区湾沚镇老村喇叭口</t>
  </si>
  <si>
    <t xml:space="preserve">湾沚区湾沚镇杨村卫生室</t>
  </si>
  <si>
    <t xml:space="preserve">芜湖市湾沚区湾沚镇杨村村林场</t>
  </si>
  <si>
    <t xml:space="preserve">芜湖县陶辛镇承村村卫生室</t>
  </si>
  <si>
    <t xml:space="preserve">芜湖市湾沚区陶辛镇承村小区</t>
  </si>
  <si>
    <t xml:space="preserve">芜湖县陶辛镇白沙村卫生室</t>
  </si>
  <si>
    <t xml:space="preserve">芜湖市湾沚区陶辛镇夫子阙街道</t>
  </si>
  <si>
    <t xml:space="preserve">芜湖县陶辛镇三太村卫生室（原定丰村）</t>
  </si>
  <si>
    <t xml:space="preserve">芜湖市湾沚区陶辛镇三太村</t>
  </si>
  <si>
    <t xml:space="preserve">芜湖县陶辛镇七房村卫生室</t>
  </si>
  <si>
    <t xml:space="preserve">芜湖市湾沚区陶辛镇七房村</t>
  </si>
  <si>
    <t xml:space="preserve">芜湖县陶辛镇奚村村卫生室</t>
  </si>
  <si>
    <t xml:space="preserve">芜湖市湾沚区陶辛镇奚村</t>
  </si>
  <si>
    <t xml:space="preserve">湾沚区陶辛镇水韵村卫生室</t>
  </si>
  <si>
    <t xml:space="preserve">芜湖市湾沚区陶辛镇楼麻村</t>
  </si>
  <si>
    <t xml:space="preserve">芜湖县陶辛镇芮村卫生室</t>
  </si>
  <si>
    <t xml:space="preserve">芜湖市湾沚区陶辛镇芮村</t>
  </si>
  <si>
    <t xml:space="preserve">芜湖县陶辛镇陶辛村卫生室</t>
  </si>
  <si>
    <t xml:space="preserve">芜湖市湾沚区陶辛镇陶辛村</t>
  </si>
  <si>
    <t xml:space="preserve">芜湖县陶辛镇倪家村卫生室</t>
  </si>
  <si>
    <t xml:space="preserve">芜湖市湾沚区陶辛镇倪家小区</t>
  </si>
  <si>
    <t xml:space="preserve">芜湖县陶辛镇沙墩村卫生室</t>
  </si>
  <si>
    <t xml:space="preserve">芜湖市湾沚区陶辛镇沙墩村</t>
  </si>
  <si>
    <t xml:space="preserve">芜湖县陶辛镇新塘村卫生室</t>
  </si>
  <si>
    <t xml:space="preserve">芜湖市湾沚区陶辛镇新塘村</t>
  </si>
  <si>
    <t xml:space="preserve">芜湖县陶辛镇芦中村卫生室</t>
  </si>
  <si>
    <t xml:space="preserve">芜湖市湾沚区陶辛镇芦中村</t>
  </si>
  <si>
    <t xml:space="preserve">芜湖县陶辛镇四门村卫生室</t>
  </si>
  <si>
    <t xml:space="preserve">芜湖市湾沚区陶辛镇四门村</t>
  </si>
  <si>
    <t xml:space="preserve">芜湖县陶辛镇友谊村卫生室</t>
  </si>
  <si>
    <t xml:space="preserve">芜湖市湾沚区陶辛镇友谊村</t>
  </si>
  <si>
    <t xml:space="preserve">芜湖县陶辛镇石桥村卫生室</t>
  </si>
  <si>
    <t xml:space="preserve">芜湖市湾沚区陶辛镇石桥村</t>
  </si>
  <si>
    <t xml:space="preserve">陶辛镇胡湾村卫生室</t>
  </si>
  <si>
    <t xml:space="preserve">芜湖市湾沚区陶辛镇胡湾村</t>
  </si>
  <si>
    <r>
      <rPr>
        <sz val="10"/>
        <rFont val="Noto Sans"/>
        <family val="2"/>
      </rPr>
      <t xml:space="preserve">湾沚区湾沚镇七房董卫生室（</t>
    </r>
    <r>
      <rPr>
        <sz val="10"/>
        <rFont val="宋体"/>
        <family val="0"/>
        <charset val="134"/>
      </rPr>
      <t xml:space="preserve">2023.11</t>
    </r>
    <r>
      <rPr>
        <sz val="10"/>
        <rFont val="Noto Sans"/>
        <family val="2"/>
      </rPr>
      <t xml:space="preserve">新增）</t>
    </r>
  </si>
  <si>
    <t xml:space="preserve">芜湖市湾沚区湾沚镇七房董社区九莲小区</t>
  </si>
  <si>
    <t xml:space="preserve">南陵县医院</t>
  </si>
  <si>
    <t xml:space="preserve">南陵县籍山镇城南新区</t>
  </si>
  <si>
    <t xml:space="preserve">南陵县</t>
  </si>
  <si>
    <t xml:space="preserve">南陵县中医医院</t>
  </si>
  <si>
    <t xml:space="preserve">南陵县陵阳西路</t>
  </si>
  <si>
    <t xml:space="preserve">南陵华泰医院</t>
  </si>
  <si>
    <r>
      <rPr>
        <sz val="10"/>
        <rFont val="Noto Sans"/>
        <family val="2"/>
      </rPr>
      <t xml:space="preserve">安徽省芜湖市南陵县南陵县籍山镇乌霞路</t>
    </r>
    <r>
      <rPr>
        <sz val="10"/>
        <rFont val="宋体"/>
        <family val="0"/>
        <charset val="134"/>
      </rPr>
      <t xml:space="preserve">62</t>
    </r>
    <r>
      <rPr>
        <sz val="10"/>
        <rFont val="Noto Sans"/>
        <family val="2"/>
      </rPr>
      <t xml:space="preserve">号</t>
    </r>
  </si>
  <si>
    <t xml:space="preserve">南陵城东安康医院</t>
  </si>
  <si>
    <t xml:space="preserve">安徽省芜湖市南陵县南陵县弋江大道与陵阳交界处</t>
  </si>
  <si>
    <t xml:space="preserve">南陵燕舞血液透析中心</t>
  </si>
  <si>
    <r>
      <rPr>
        <sz val="10"/>
        <rFont val="Noto Sans"/>
        <family val="2"/>
      </rPr>
      <t xml:space="preserve">芜湖市南陵县籍山镇五里大转盘</t>
    </r>
    <r>
      <rPr>
        <sz val="10"/>
        <rFont val="宋体"/>
        <family val="0"/>
        <charset val="134"/>
      </rPr>
      <t xml:space="preserve">318</t>
    </r>
    <r>
      <rPr>
        <sz val="10"/>
        <rFont val="Noto Sans"/>
        <family val="2"/>
      </rPr>
      <t xml:space="preserve">国道北侧</t>
    </r>
  </si>
  <si>
    <t xml:space="preserve">无等级</t>
  </si>
  <si>
    <t xml:space="preserve">籍山镇社区卫生服务中心</t>
  </si>
  <si>
    <r>
      <rPr>
        <sz val="10"/>
        <rFont val="Noto Sans"/>
        <family val="2"/>
      </rPr>
      <t xml:space="preserve">南陵县籍山镇城东新区（南陵县麒麟路与弋江大道交叉口西侧</t>
    </r>
    <r>
      <rPr>
        <sz val="10"/>
        <rFont val="宋体"/>
        <family val="0"/>
        <charset val="134"/>
      </rPr>
      <t xml:space="preserve">160</t>
    </r>
    <r>
      <rPr>
        <sz val="10"/>
        <rFont val="Noto Sans"/>
        <family val="2"/>
      </rPr>
      <t xml:space="preserve">米）</t>
    </r>
  </si>
  <si>
    <t xml:space="preserve">南陵县籍山镇中心卫生院</t>
  </si>
  <si>
    <t xml:space="preserve">南陵县籍山镇九连街道</t>
  </si>
  <si>
    <t xml:space="preserve">南陵县籍山镇中心卫生院葛林分院</t>
  </si>
  <si>
    <t xml:space="preserve">籍山镇界山街道</t>
  </si>
  <si>
    <t xml:space="preserve">南陵县许镇镇中心卫生院</t>
  </si>
  <si>
    <r>
      <rPr>
        <sz val="10"/>
        <rFont val="Noto Sans"/>
        <family val="2"/>
      </rPr>
      <t xml:space="preserve">南陵县许镇镇</t>
    </r>
    <r>
      <rPr>
        <sz val="10"/>
        <rFont val="宋体"/>
        <family val="0"/>
        <charset val="134"/>
      </rPr>
      <t xml:space="preserve">205</t>
    </r>
    <r>
      <rPr>
        <sz val="10"/>
        <rFont val="Noto Sans"/>
        <family val="2"/>
      </rPr>
      <t xml:space="preserve">国道西侧三荻路旁</t>
    </r>
  </si>
  <si>
    <t xml:space="preserve">南陵县许镇镇中心卫生院奎湖分院</t>
  </si>
  <si>
    <t xml:space="preserve">南陵县许镇镇奎湖街道</t>
  </si>
  <si>
    <t xml:space="preserve">南陵县许镇镇中心卫生院太丰分院</t>
  </si>
  <si>
    <t xml:space="preserve">南陵县许镇镇华林太丰街道</t>
  </si>
  <si>
    <t xml:space="preserve">弋江镇中心卫生院</t>
  </si>
  <si>
    <r>
      <rPr>
        <sz val="10"/>
        <rFont val="Noto Sans"/>
        <family val="2"/>
      </rPr>
      <t xml:space="preserve">弋江镇弋环路口向西</t>
    </r>
    <r>
      <rPr>
        <sz val="10"/>
        <rFont val="宋体"/>
        <family val="0"/>
        <charset val="134"/>
      </rPr>
      <t xml:space="preserve">50</t>
    </r>
    <r>
      <rPr>
        <sz val="10"/>
        <rFont val="Noto Sans"/>
        <family val="2"/>
      </rPr>
      <t xml:space="preserve">米</t>
    </r>
  </si>
  <si>
    <t xml:space="preserve">工山镇中心卫生院</t>
  </si>
  <si>
    <r>
      <rPr>
        <sz val="10"/>
        <rFont val="Noto Sans"/>
        <family val="2"/>
      </rPr>
      <t xml:space="preserve">安徽省南陵县工山镇东街道</t>
    </r>
    <r>
      <rPr>
        <sz val="10"/>
        <rFont val="宋体"/>
        <family val="0"/>
        <charset val="134"/>
      </rPr>
      <t xml:space="preserve">2</t>
    </r>
    <r>
      <rPr>
        <sz val="10"/>
        <rFont val="Noto Sans"/>
        <family val="2"/>
      </rPr>
      <t xml:space="preserve">号</t>
    </r>
  </si>
  <si>
    <t xml:space="preserve">何湾镇中心卫生院</t>
  </si>
  <si>
    <t xml:space="preserve">南陵县何湾镇街道</t>
  </si>
  <si>
    <t xml:space="preserve">南陵县家发镇中心卫生院</t>
  </si>
  <si>
    <t xml:space="preserve">家发镇麻桥街道</t>
  </si>
  <si>
    <t xml:space="preserve">南陵县三里镇中心卫生院</t>
  </si>
  <si>
    <r>
      <rPr>
        <sz val="10"/>
        <rFont val="Noto Sans"/>
        <family val="2"/>
      </rPr>
      <t xml:space="preserve">南陵县三里镇街道茶安路</t>
    </r>
    <r>
      <rPr>
        <sz val="10"/>
        <rFont val="宋体"/>
        <family val="0"/>
        <charset val="134"/>
      </rPr>
      <t xml:space="preserve">36</t>
    </r>
    <r>
      <rPr>
        <sz val="10"/>
        <rFont val="Noto Sans"/>
        <family val="2"/>
      </rPr>
      <t xml:space="preserve">号</t>
    </r>
  </si>
  <si>
    <t xml:space="preserve">南陵县烟墩镇中心卫生院</t>
  </si>
  <si>
    <t xml:space="preserve">烟墩镇烟墩街道</t>
  </si>
  <si>
    <t xml:space="preserve">弋江镇中心卫生院奚滩分院</t>
  </si>
  <si>
    <t xml:space="preserve">弋江镇奚滩街道</t>
  </si>
  <si>
    <t xml:space="preserve">丁卫华西医内科诊所</t>
  </si>
  <si>
    <r>
      <rPr>
        <sz val="10"/>
        <rFont val="Noto Sans"/>
        <family val="2"/>
      </rPr>
      <t xml:space="preserve">安徽省芜湖市南陵县籍山镇陵阳西路祥生如意花园南区</t>
    </r>
    <r>
      <rPr>
        <sz val="10"/>
        <rFont val="宋体"/>
        <family val="0"/>
        <charset val="134"/>
      </rPr>
      <t xml:space="preserve">1</t>
    </r>
    <r>
      <rPr>
        <sz val="10"/>
        <rFont val="Noto Sans"/>
        <family val="2"/>
      </rPr>
      <t xml:space="preserve">号楼</t>
    </r>
    <r>
      <rPr>
        <sz val="10"/>
        <rFont val="宋体"/>
        <family val="0"/>
        <charset val="134"/>
      </rPr>
      <t xml:space="preserve">105</t>
    </r>
    <r>
      <rPr>
        <sz val="10"/>
        <rFont val="Noto Sans"/>
        <family val="2"/>
      </rPr>
      <t xml:space="preserve">号</t>
    </r>
  </si>
  <si>
    <t xml:space="preserve">凤振翔西医内科诊所</t>
  </si>
  <si>
    <r>
      <rPr>
        <sz val="10"/>
        <rFont val="Noto Sans"/>
        <family val="2"/>
      </rPr>
      <t xml:space="preserve">安徽省芜湖市南陵县弋江镇南弋路</t>
    </r>
    <r>
      <rPr>
        <sz val="10"/>
        <rFont val="宋体"/>
        <family val="0"/>
        <charset val="134"/>
      </rPr>
      <t xml:space="preserve">146</t>
    </r>
    <r>
      <rPr>
        <sz val="10"/>
        <rFont val="Noto Sans"/>
        <family val="2"/>
      </rPr>
      <t xml:space="preserve">号</t>
    </r>
  </si>
  <si>
    <t xml:space="preserve">桂学志西医内科诊所</t>
  </si>
  <si>
    <r>
      <rPr>
        <sz val="10"/>
        <rFont val="Noto Sans"/>
        <family val="2"/>
      </rPr>
      <t xml:space="preserve">安徽省芜湖市南陵县籍山镇利民南路花园新村</t>
    </r>
    <r>
      <rPr>
        <sz val="10"/>
        <rFont val="宋体"/>
        <family val="0"/>
        <charset val="134"/>
      </rPr>
      <t xml:space="preserve">3</t>
    </r>
    <r>
      <rPr>
        <sz val="10"/>
        <rFont val="Noto Sans"/>
        <family val="2"/>
      </rPr>
      <t xml:space="preserve">号</t>
    </r>
  </si>
  <si>
    <t xml:space="preserve">韦水银西医内科诊所</t>
  </si>
  <si>
    <r>
      <rPr>
        <sz val="10"/>
        <rFont val="Noto Sans"/>
        <family val="2"/>
      </rPr>
      <t xml:space="preserve">安徽省芜湖市南陵县籍山镇乌霞路茗桂花园</t>
    </r>
    <r>
      <rPr>
        <sz val="10"/>
        <rFont val="宋体"/>
        <family val="0"/>
        <charset val="134"/>
      </rPr>
      <t xml:space="preserve">1</t>
    </r>
    <r>
      <rPr>
        <sz val="10"/>
        <rFont val="Noto Sans"/>
        <family val="2"/>
      </rPr>
      <t xml:space="preserve">号楼</t>
    </r>
    <r>
      <rPr>
        <sz val="10"/>
        <rFont val="宋体"/>
        <family val="0"/>
        <charset val="134"/>
      </rPr>
      <t xml:space="preserve">6</t>
    </r>
    <r>
      <rPr>
        <sz val="10"/>
        <rFont val="Noto Sans"/>
        <family val="2"/>
      </rPr>
      <t xml:space="preserve">单元</t>
    </r>
    <r>
      <rPr>
        <sz val="10"/>
        <rFont val="宋体"/>
        <family val="0"/>
        <charset val="134"/>
      </rPr>
      <t xml:space="preserve">202</t>
    </r>
    <r>
      <rPr>
        <sz val="10"/>
        <rFont val="Noto Sans"/>
        <family val="2"/>
      </rPr>
      <t xml:space="preserve">室</t>
    </r>
  </si>
  <si>
    <t xml:space="preserve">南陵县杨翠萍诊所</t>
  </si>
  <si>
    <r>
      <rPr>
        <sz val="10"/>
        <rFont val="Noto Sans"/>
        <family val="2"/>
      </rPr>
      <t xml:space="preserve">南陵县籍山镇鲁班商业街金都路</t>
    </r>
    <r>
      <rPr>
        <sz val="10"/>
        <rFont val="宋体"/>
        <family val="0"/>
        <charset val="134"/>
      </rPr>
      <t xml:space="preserve">D9-17</t>
    </r>
    <r>
      <rPr>
        <sz val="10"/>
        <rFont val="Noto Sans"/>
        <family val="2"/>
      </rPr>
      <t xml:space="preserve">号</t>
    </r>
  </si>
  <si>
    <t xml:space="preserve">李国俊中西医结合诊所</t>
  </si>
  <si>
    <r>
      <rPr>
        <sz val="10"/>
        <rFont val="Noto Sans"/>
        <family val="2"/>
      </rPr>
      <t xml:space="preserve">弋江镇南弋路永晟花园</t>
    </r>
    <r>
      <rPr>
        <sz val="10"/>
        <rFont val="宋体"/>
        <family val="0"/>
        <charset val="134"/>
      </rPr>
      <t xml:space="preserve">2</t>
    </r>
    <r>
      <rPr>
        <sz val="10"/>
        <rFont val="Noto Sans"/>
        <family val="2"/>
      </rPr>
      <t xml:space="preserve">号楼</t>
    </r>
    <r>
      <rPr>
        <sz val="10"/>
        <rFont val="宋体"/>
        <family val="0"/>
        <charset val="134"/>
      </rPr>
      <t xml:space="preserve">1-15</t>
    </r>
    <r>
      <rPr>
        <sz val="10"/>
        <rFont val="Noto Sans"/>
        <family val="2"/>
      </rPr>
      <t xml:space="preserve">、</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t>
    </r>
    <r>
      <rPr>
        <sz val="10"/>
        <rFont val="宋体"/>
        <family val="0"/>
        <charset val="134"/>
      </rPr>
      <t xml:space="preserve">18</t>
    </r>
    <r>
      <rPr>
        <sz val="10"/>
        <rFont val="Noto Sans"/>
        <family val="2"/>
      </rPr>
      <t xml:space="preserve">号</t>
    </r>
  </si>
  <si>
    <t xml:space="preserve">王祖群中西医结合诊所</t>
  </si>
  <si>
    <r>
      <rPr>
        <sz val="10"/>
        <rFont val="Noto Sans"/>
        <family val="2"/>
      </rPr>
      <t xml:space="preserve">安徽省芜湖市南陵县籍山镇陵阳中路新世纪商业楼</t>
    </r>
    <r>
      <rPr>
        <sz val="10"/>
        <rFont val="宋体"/>
        <family val="0"/>
        <charset val="134"/>
      </rPr>
      <t xml:space="preserve">3</t>
    </r>
    <r>
      <rPr>
        <sz val="10"/>
        <rFont val="Noto Sans"/>
        <family val="2"/>
      </rPr>
      <t xml:space="preserve">幢西</t>
    </r>
    <r>
      <rPr>
        <sz val="10"/>
        <rFont val="宋体"/>
        <family val="0"/>
        <charset val="134"/>
      </rPr>
      <t xml:space="preserve">501</t>
    </r>
    <r>
      <rPr>
        <sz val="10"/>
        <rFont val="Noto Sans"/>
        <family val="2"/>
      </rPr>
      <t xml:space="preserve">室</t>
    </r>
  </si>
  <si>
    <t xml:space="preserve">闻盈枝诊所</t>
  </si>
  <si>
    <r>
      <rPr>
        <sz val="10"/>
        <rFont val="Noto Sans"/>
        <family val="2"/>
      </rPr>
      <t xml:space="preserve">安徽省芜湖市南陵县工山镇工一村四甲自然村</t>
    </r>
    <r>
      <rPr>
        <sz val="10"/>
        <rFont val="宋体"/>
        <family val="0"/>
        <charset val="134"/>
      </rPr>
      <t xml:space="preserve">78</t>
    </r>
    <r>
      <rPr>
        <sz val="10"/>
        <rFont val="Noto Sans"/>
        <family val="2"/>
      </rPr>
      <t xml:space="preserve">号</t>
    </r>
  </si>
  <si>
    <t xml:space="preserve">南陵县罗旭东口腔诊所</t>
  </si>
  <si>
    <r>
      <rPr>
        <sz val="10"/>
        <rFont val="Noto Sans"/>
        <family val="2"/>
      </rPr>
      <t xml:space="preserve">南陵县籍山镇上海新城悦陵路步行街</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桂斌口腔门诊部</t>
  </si>
  <si>
    <r>
      <rPr>
        <sz val="10"/>
        <rFont val="Noto Sans"/>
        <family val="2"/>
      </rPr>
      <t xml:space="preserve">安徽省芜湖市南陵县籍山镇金都花园</t>
    </r>
    <r>
      <rPr>
        <sz val="10"/>
        <rFont val="宋体"/>
        <family val="0"/>
        <charset val="134"/>
      </rPr>
      <t xml:space="preserve">16</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104</t>
    </r>
    <r>
      <rPr>
        <sz val="10"/>
        <rFont val="Noto Sans"/>
        <family val="2"/>
      </rPr>
      <t xml:space="preserve">室</t>
    </r>
  </si>
  <si>
    <t xml:space="preserve">李满意口腔诊所</t>
  </si>
  <si>
    <r>
      <rPr>
        <sz val="10"/>
        <rFont val="Noto Sans"/>
        <family val="2"/>
      </rPr>
      <t xml:space="preserve">南陵县利民南路</t>
    </r>
    <r>
      <rPr>
        <sz val="10"/>
        <rFont val="宋体"/>
        <family val="0"/>
        <charset val="134"/>
      </rPr>
      <t xml:space="preserve">197</t>
    </r>
    <r>
      <rPr>
        <sz val="10"/>
        <rFont val="Noto Sans"/>
        <family val="2"/>
      </rPr>
      <t xml:space="preserve">号</t>
    </r>
  </si>
  <si>
    <t xml:space="preserve">南陵县范熊狮口腔诊所</t>
  </si>
  <si>
    <r>
      <rPr>
        <sz val="10"/>
        <rFont val="Noto Sans"/>
        <family val="2"/>
      </rPr>
      <t xml:space="preserve">南陵县惠民南路徽昌大厦</t>
    </r>
    <r>
      <rPr>
        <sz val="10"/>
        <rFont val="宋体"/>
        <family val="0"/>
        <charset val="134"/>
      </rPr>
      <t xml:space="preserve">114-214</t>
    </r>
    <r>
      <rPr>
        <sz val="10"/>
        <rFont val="Noto Sans"/>
        <family val="2"/>
      </rPr>
      <t xml:space="preserve">号</t>
    </r>
  </si>
  <si>
    <t xml:space="preserve">朱逢金口腔门诊部</t>
  </si>
  <si>
    <r>
      <rPr>
        <sz val="10"/>
        <rFont val="Noto Sans"/>
        <family val="2"/>
      </rPr>
      <t xml:space="preserve">籍山镇香江花园办公楼</t>
    </r>
    <r>
      <rPr>
        <sz val="10"/>
        <rFont val="宋体"/>
        <family val="0"/>
        <charset val="134"/>
      </rPr>
      <t xml:space="preserve">10-11</t>
    </r>
    <r>
      <rPr>
        <sz val="10"/>
        <rFont val="Noto Sans"/>
        <family val="2"/>
      </rPr>
      <t xml:space="preserve">号</t>
    </r>
  </si>
  <si>
    <t xml:space="preserve">朱永凡口腔诊所</t>
  </si>
  <si>
    <r>
      <rPr>
        <sz val="10"/>
        <rFont val="Noto Sans"/>
        <family val="2"/>
      </rPr>
      <t xml:space="preserve">安徽省芜湖市南陵县籍山镇青铜路银河香江花园</t>
    </r>
    <r>
      <rPr>
        <sz val="10"/>
        <rFont val="宋体"/>
        <family val="0"/>
        <charset val="134"/>
      </rPr>
      <t xml:space="preserve">B5</t>
    </r>
    <r>
      <rPr>
        <sz val="10"/>
        <rFont val="Noto Sans"/>
        <family val="2"/>
      </rPr>
      <t xml:space="preserve">幢</t>
    </r>
    <r>
      <rPr>
        <sz val="10"/>
        <rFont val="宋体"/>
        <family val="0"/>
        <charset val="134"/>
      </rPr>
      <t xml:space="preserve">2</t>
    </r>
    <r>
      <rPr>
        <sz val="10"/>
        <rFont val="Noto Sans"/>
        <family val="2"/>
      </rPr>
      <t xml:space="preserve">单元</t>
    </r>
    <r>
      <rPr>
        <sz val="10"/>
        <rFont val="宋体"/>
        <family val="0"/>
        <charset val="134"/>
      </rPr>
      <t xml:space="preserve">401</t>
    </r>
    <r>
      <rPr>
        <sz val="10"/>
        <rFont val="Noto Sans"/>
        <family val="2"/>
      </rPr>
      <t xml:space="preserve">室</t>
    </r>
  </si>
  <si>
    <t xml:space="preserve">籍山镇仓溪村卫生室</t>
  </si>
  <si>
    <t xml:space="preserve">南陵县籍山镇仓溪村</t>
  </si>
  <si>
    <t xml:space="preserve">籍山镇黄金村卫生室</t>
  </si>
  <si>
    <t xml:space="preserve">南陵县籍山镇东方花园</t>
  </si>
  <si>
    <t xml:space="preserve">籍山镇梅园社区卫生服务站</t>
  </si>
  <si>
    <t xml:space="preserve">南陵县籍山镇梅园新村</t>
  </si>
  <si>
    <t xml:space="preserve">籍山镇麒麟社区卫生服务站</t>
  </si>
  <si>
    <t xml:space="preserve">南陵县籍山镇麒麟山庄</t>
  </si>
  <si>
    <t xml:space="preserve">籍山镇三连村卫生室</t>
  </si>
  <si>
    <t xml:space="preserve">南陵县籍山镇三连村</t>
  </si>
  <si>
    <t xml:space="preserve">籍山镇石铺村卫生室</t>
  </si>
  <si>
    <t xml:space="preserve">南陵县籍山镇石铺村</t>
  </si>
  <si>
    <t xml:space="preserve">籍山镇五连村卫生室</t>
  </si>
  <si>
    <t xml:space="preserve">南陵县籍山镇五连村</t>
  </si>
  <si>
    <t xml:space="preserve">籍山镇先进村卫生室</t>
  </si>
  <si>
    <t xml:space="preserve">南陵县籍山镇石铺街道</t>
  </si>
  <si>
    <t xml:space="preserve">籍山镇新坝村卫生室</t>
  </si>
  <si>
    <t xml:space="preserve">南陵县籍山镇新坝村</t>
  </si>
  <si>
    <t xml:space="preserve">籍山镇长乐村卫生室</t>
  </si>
  <si>
    <t xml:space="preserve">南陵县籍山镇长乐村</t>
  </si>
  <si>
    <t xml:space="preserve">籍山镇长塘村卫生室</t>
  </si>
  <si>
    <t xml:space="preserve">南陵县籍山镇长塘村</t>
  </si>
  <si>
    <t xml:space="preserve">籍山镇茶丰村卫生室</t>
  </si>
  <si>
    <t xml:space="preserve">籍山镇茶丰村</t>
  </si>
  <si>
    <t xml:space="preserve">南陵县籍山镇城西村卫生室</t>
  </si>
  <si>
    <r>
      <rPr>
        <sz val="10"/>
        <rFont val="Noto Sans"/>
        <family val="2"/>
      </rPr>
      <t xml:space="preserve">南陵县籍山镇春谷新城</t>
    </r>
    <r>
      <rPr>
        <sz val="10"/>
        <rFont val="宋体"/>
        <family val="0"/>
        <charset val="134"/>
      </rPr>
      <t xml:space="preserve">C12</t>
    </r>
    <r>
      <rPr>
        <sz val="10"/>
        <rFont val="Noto Sans"/>
        <family val="2"/>
      </rPr>
      <t xml:space="preserve">幢</t>
    </r>
    <r>
      <rPr>
        <sz val="10"/>
        <rFont val="宋体"/>
        <family val="0"/>
        <charset val="134"/>
      </rPr>
      <t xml:space="preserve">116-117</t>
    </r>
  </si>
  <si>
    <t xml:space="preserve">籍山镇大港村卫生室</t>
  </si>
  <si>
    <r>
      <rPr>
        <sz val="10"/>
        <rFont val="Noto Sans"/>
        <family val="2"/>
      </rPr>
      <t xml:space="preserve">润福家园</t>
    </r>
    <r>
      <rPr>
        <sz val="10"/>
        <rFont val="宋体"/>
        <family val="0"/>
        <charset val="134"/>
      </rPr>
      <t xml:space="preserve">11</t>
    </r>
    <r>
      <rPr>
        <sz val="10"/>
        <rFont val="Noto Sans"/>
        <family val="2"/>
      </rPr>
      <t xml:space="preserve">栋</t>
    </r>
    <r>
      <rPr>
        <sz val="10"/>
        <rFont val="宋体"/>
        <family val="0"/>
        <charset val="134"/>
      </rPr>
      <t xml:space="preserve">26-28</t>
    </r>
    <r>
      <rPr>
        <sz val="10"/>
        <rFont val="Noto Sans"/>
        <family val="2"/>
      </rPr>
      <t xml:space="preserve">号门面</t>
    </r>
  </si>
  <si>
    <t xml:space="preserve">籍山镇古亭村卫生室</t>
  </si>
  <si>
    <r>
      <rPr>
        <sz val="10"/>
        <rFont val="Noto Sans"/>
        <family val="2"/>
      </rPr>
      <t xml:space="preserve">籍山镇阳光商业广场</t>
    </r>
    <r>
      <rPr>
        <sz val="10"/>
        <rFont val="宋体"/>
        <family val="0"/>
        <charset val="134"/>
      </rPr>
      <t xml:space="preserve">2#</t>
    </r>
    <r>
      <rPr>
        <sz val="10"/>
        <rFont val="Noto Sans"/>
        <family val="2"/>
      </rPr>
      <t xml:space="preserve">楼</t>
    </r>
    <r>
      <rPr>
        <sz val="10"/>
        <rFont val="宋体"/>
        <family val="0"/>
        <charset val="134"/>
      </rPr>
      <t xml:space="preserve">118</t>
    </r>
    <r>
      <rPr>
        <sz val="10"/>
        <rFont val="Noto Sans"/>
        <family val="2"/>
      </rPr>
      <t xml:space="preserve">号</t>
    </r>
  </si>
  <si>
    <t xml:space="preserve">籍山镇沈亭村卫生室</t>
  </si>
  <si>
    <t xml:space="preserve">籍山镇沈亭村</t>
  </si>
  <si>
    <t xml:space="preserve">籍山镇曙光社区卫生服务站</t>
  </si>
  <si>
    <t xml:space="preserve">籍山镇曙光村部</t>
  </si>
  <si>
    <t xml:space="preserve">籍山镇阳光社区卫生服务站</t>
  </si>
  <si>
    <r>
      <rPr>
        <sz val="10"/>
        <rFont val="Noto Sans"/>
        <family val="2"/>
      </rPr>
      <t xml:space="preserve">籍山镇阳光小区商业广场三号楼</t>
    </r>
    <r>
      <rPr>
        <sz val="10"/>
        <rFont val="宋体"/>
        <family val="0"/>
        <charset val="134"/>
      </rPr>
      <t xml:space="preserve">2#151-152</t>
    </r>
  </si>
  <si>
    <t xml:space="preserve">籍山镇柏林村卫生室</t>
  </si>
  <si>
    <t xml:space="preserve">籍山镇柏林村部</t>
  </si>
  <si>
    <t xml:space="preserve">籍山镇葛林村卫生室</t>
  </si>
  <si>
    <t xml:space="preserve">籍山镇葛林村村部</t>
  </si>
  <si>
    <t xml:space="preserve">籍山镇官洲村卫生室</t>
  </si>
  <si>
    <t xml:space="preserve">籍山镇官洲村村部</t>
  </si>
  <si>
    <t xml:space="preserve">籍山镇龙湖村卫生室</t>
  </si>
  <si>
    <t xml:space="preserve">籍山镇龙湖村部</t>
  </si>
  <si>
    <t xml:space="preserve">籍山镇芦塘村卫生室</t>
  </si>
  <si>
    <t xml:space="preserve">籍山镇千峰村卫生室</t>
  </si>
  <si>
    <t xml:space="preserve">籍山镇千峰村村部</t>
  </si>
  <si>
    <t xml:space="preserve">籍山镇尹塘村卫生室</t>
  </si>
  <si>
    <t xml:space="preserve">籍山镇尹塘村村部</t>
  </si>
  <si>
    <t xml:space="preserve">南陵县许镇镇池湖村卫生室</t>
  </si>
  <si>
    <t xml:space="preserve">许镇镇池湖村</t>
  </si>
  <si>
    <t xml:space="preserve">南陵县许镇镇大浦试验区卫生室</t>
  </si>
  <si>
    <t xml:space="preserve">许镇镇大浦新区</t>
  </si>
  <si>
    <t xml:space="preserve">南陵县许镇镇丁塘 村卫生室</t>
  </si>
  <si>
    <t xml:space="preserve">许镇镇丁塘村</t>
  </si>
  <si>
    <t xml:space="preserve">南陵县许镇镇东联村卫生室</t>
  </si>
  <si>
    <t xml:space="preserve">许镇镇东联村</t>
  </si>
  <si>
    <t xml:space="preserve">南陵县许镇镇东三村卫生室</t>
  </si>
  <si>
    <t xml:space="preserve">许镇镇东三村</t>
  </si>
  <si>
    <t xml:space="preserve">南陵县许镇镇高桥村卫生室</t>
  </si>
  <si>
    <t xml:space="preserve">许镇镇高桥村</t>
  </si>
  <si>
    <t xml:space="preserve">南陵县许镇镇黄墓村卫生室</t>
  </si>
  <si>
    <t xml:space="preserve">许镇镇黄墓街道</t>
  </si>
  <si>
    <t xml:space="preserve">南陵县许镇镇黄塘村卫生室</t>
  </si>
  <si>
    <t xml:space="preserve">许镇镇黄塘村</t>
  </si>
  <si>
    <t xml:space="preserve">南陵县许镇镇建福村卫生室</t>
  </si>
  <si>
    <t xml:space="preserve">许镇镇建福村</t>
  </si>
  <si>
    <t xml:space="preserve">南陵县许镇镇龙潭村卫生室</t>
  </si>
  <si>
    <t xml:space="preserve">许镇镇龙潭村</t>
  </si>
  <si>
    <t xml:space="preserve">南陵县许镇镇马仁村卫生室</t>
  </si>
  <si>
    <t xml:space="preserve">许镇镇马仁村</t>
  </si>
  <si>
    <t xml:space="preserve">南陵县许镇镇马仁村张桥卫生室</t>
  </si>
  <si>
    <t xml:space="preserve">马仁村张桥小区</t>
  </si>
  <si>
    <t xml:space="preserve">许镇镇民合村卫生室</t>
  </si>
  <si>
    <t xml:space="preserve">许镇镇民合村</t>
  </si>
  <si>
    <t xml:space="preserve">许镇镇民一村卫生室</t>
  </si>
  <si>
    <t xml:space="preserve">许镇镇民一村</t>
  </si>
  <si>
    <t xml:space="preserve">南陵县许镇镇清城村卫生室</t>
  </si>
  <si>
    <t xml:space="preserve">许镇镇清城村</t>
  </si>
  <si>
    <t xml:space="preserve">南陵县许镇镇仙坊村卫生室</t>
  </si>
  <si>
    <t xml:space="preserve">许镇镇仙坊村</t>
  </si>
  <si>
    <t xml:space="preserve">南陵县许镇镇新谓村卫生室</t>
  </si>
  <si>
    <t xml:space="preserve">许镇镇新谓村</t>
  </si>
  <si>
    <t xml:space="preserve">南陵县许镇镇星火村卫生室</t>
  </si>
  <si>
    <t xml:space="preserve">许镇镇星火村</t>
  </si>
  <si>
    <t xml:space="preserve">南陵县许镇镇许镇村第二卫生室</t>
  </si>
  <si>
    <t xml:space="preserve">许镇街道三狄路</t>
  </si>
  <si>
    <t xml:space="preserve">南陵县许镇镇许镇村卫生室</t>
  </si>
  <si>
    <t xml:space="preserve">许镇镇许镇村</t>
  </si>
  <si>
    <t xml:space="preserve">南陵县许镇镇长青村卫生室</t>
  </si>
  <si>
    <t xml:space="preserve">许镇镇长青村</t>
  </si>
  <si>
    <t xml:space="preserve">许镇镇北斗村卫生室</t>
  </si>
  <si>
    <t xml:space="preserve">许镇镇北斗村委会</t>
  </si>
  <si>
    <t xml:space="preserve">许镇镇华林村第一卫生站</t>
  </si>
  <si>
    <t xml:space="preserve">许镇镇华林小区</t>
  </si>
  <si>
    <t xml:space="preserve">许镇镇华林村卫生室</t>
  </si>
  <si>
    <t xml:space="preserve">许镇镇华林万里陶村</t>
  </si>
  <si>
    <t xml:space="preserve">许镇镇金阁村卫生室</t>
  </si>
  <si>
    <t xml:space="preserve">许镇镇金阁村委会</t>
  </si>
  <si>
    <t xml:space="preserve">许镇镇李村村卫生室</t>
  </si>
  <si>
    <t xml:space="preserve">许镇镇李村村委会</t>
  </si>
  <si>
    <t xml:space="preserve">许镇镇马元村卫生室</t>
  </si>
  <si>
    <t xml:space="preserve">许镇镇马元街道</t>
  </si>
  <si>
    <t xml:space="preserve">许镇镇马元村卫生站</t>
  </si>
  <si>
    <t xml:space="preserve">许镇镇马元九甲村</t>
  </si>
  <si>
    <t xml:space="preserve">南陵县许镇镇茆镇村卫生室</t>
  </si>
  <si>
    <t xml:space="preserve">许镇镇茆镇村委会</t>
  </si>
  <si>
    <t xml:space="preserve">南陵县许镇镇郑潭村卫生室</t>
  </si>
  <si>
    <t xml:space="preserve">许镇镇郑潭崔村</t>
  </si>
  <si>
    <t xml:space="preserve">许镇镇东胜村卫生室</t>
  </si>
  <si>
    <t xml:space="preserve">许镇镇东胜村</t>
  </si>
  <si>
    <t xml:space="preserve">许镇镇奎湖村卫生室</t>
  </si>
  <si>
    <t xml:space="preserve">许镇镇奎湖村</t>
  </si>
  <si>
    <t xml:space="preserve">许镇镇文阁村第二卫生室</t>
  </si>
  <si>
    <t xml:space="preserve">许镇镇文阁村</t>
  </si>
  <si>
    <t xml:space="preserve">许镇镇文阁村卫生室</t>
  </si>
  <si>
    <t xml:space="preserve">弋江镇东河村卫生室</t>
  </si>
  <si>
    <t xml:space="preserve">弋江镇东河村</t>
  </si>
  <si>
    <t xml:space="preserve">弋江镇合义村卫生室</t>
  </si>
  <si>
    <t xml:space="preserve">弋江镇合义村</t>
  </si>
  <si>
    <t xml:space="preserve">弋江镇红塘村卫生室</t>
  </si>
  <si>
    <t xml:space="preserve">弋江镇红塘村</t>
  </si>
  <si>
    <t xml:space="preserve">弋江镇黄城村卫生室</t>
  </si>
  <si>
    <t xml:space="preserve">弋江镇黄城村</t>
  </si>
  <si>
    <t xml:space="preserve">弋江镇排湾村卫生室</t>
  </si>
  <si>
    <t xml:space="preserve">弋江镇排湾村</t>
  </si>
  <si>
    <t xml:space="preserve">弋江镇上洲村卫生室</t>
  </si>
  <si>
    <t xml:space="preserve">弋江镇上洲村</t>
  </si>
  <si>
    <t xml:space="preserve">弋江镇四连村卫生室</t>
  </si>
  <si>
    <t xml:space="preserve">弋江镇四连村</t>
  </si>
  <si>
    <t xml:space="preserve">弋江镇五班街社区卫生服务站</t>
  </si>
  <si>
    <t xml:space="preserve">弋江镇五班街栗树园小区</t>
  </si>
  <si>
    <t xml:space="preserve">弋江镇五一村卫生室</t>
  </si>
  <si>
    <t xml:space="preserve">弋江镇五一村</t>
  </si>
  <si>
    <t xml:space="preserve">弋江镇姚义村卫生室</t>
  </si>
  <si>
    <t xml:space="preserve">南陵县弋江镇姚义村</t>
  </si>
  <si>
    <t xml:space="preserve">弋江镇弋丰村卫生室</t>
  </si>
  <si>
    <t xml:space="preserve">弋江镇弋丰村</t>
  </si>
  <si>
    <t xml:space="preserve">弋江镇闸口村卫生室</t>
  </si>
  <si>
    <t xml:space="preserve">弋江镇闸口村</t>
  </si>
  <si>
    <t xml:space="preserve">弋江镇中联村卫生室</t>
  </si>
  <si>
    <t xml:space="preserve">弋江镇中联村</t>
  </si>
  <si>
    <t xml:space="preserve">弋江镇紫溪村卫生室</t>
  </si>
  <si>
    <t xml:space="preserve">弋江镇紫溪村</t>
  </si>
  <si>
    <t xml:space="preserve">弋江镇凤洲村卫生室</t>
  </si>
  <si>
    <t xml:space="preserve">弋江镇凤洲村</t>
  </si>
  <si>
    <t xml:space="preserve">弋江镇竟河村卫生室</t>
  </si>
  <si>
    <t xml:space="preserve">弋江镇竟河村</t>
  </si>
  <si>
    <t xml:space="preserve">弋江镇宋桥村卫生室</t>
  </si>
  <si>
    <t xml:space="preserve">弋江镇宋桥村</t>
  </si>
  <si>
    <t xml:space="preserve">弋江镇铁拐村卫生室</t>
  </si>
  <si>
    <t xml:space="preserve">弋江镇铁拐村</t>
  </si>
  <si>
    <t xml:space="preserve">弋江镇新光村卫生室</t>
  </si>
  <si>
    <t xml:space="preserve">弋江镇新光村</t>
  </si>
  <si>
    <t xml:space="preserve">弋江镇燕山村卫生室</t>
  </si>
  <si>
    <t xml:space="preserve">弋江镇燕山村</t>
  </si>
  <si>
    <t xml:space="preserve">弋江镇中洲村卫生室</t>
  </si>
  <si>
    <t xml:space="preserve">弋江镇中洲村</t>
  </si>
  <si>
    <t xml:space="preserve">弋江镇蒲东村卫生室</t>
  </si>
  <si>
    <t xml:space="preserve">蒲东街道</t>
  </si>
  <si>
    <t xml:space="preserve">弋江镇蒲西村卫生室</t>
  </si>
  <si>
    <t xml:space="preserve">蒲西街道</t>
  </si>
  <si>
    <t xml:space="preserve">弋江镇柿坝村卫生室</t>
  </si>
  <si>
    <t xml:space="preserve">柿坝街道</t>
  </si>
  <si>
    <t xml:space="preserve">弋江镇塘南村卫生室</t>
  </si>
  <si>
    <t xml:space="preserve">塘南街道</t>
  </si>
  <si>
    <t xml:space="preserve">弋江镇新陶村卫生室</t>
  </si>
  <si>
    <t xml:space="preserve">新陶街道</t>
  </si>
  <si>
    <t xml:space="preserve">南陵县弋江镇沿河村卫生室</t>
  </si>
  <si>
    <t xml:space="preserve">弋江镇沿河村</t>
  </si>
  <si>
    <t xml:space="preserve">弋江镇钟塘村卫生室</t>
  </si>
  <si>
    <t xml:space="preserve">钟塘街道</t>
  </si>
  <si>
    <t xml:space="preserve">三里镇澄桥村卫生室</t>
  </si>
  <si>
    <t xml:space="preserve">三里镇澄桥村</t>
  </si>
  <si>
    <t xml:space="preserve">三里镇凤凰村卫生室</t>
  </si>
  <si>
    <t xml:space="preserve">三里镇凤凰村</t>
  </si>
  <si>
    <t xml:space="preserve">三里镇孔村村卫生室</t>
  </si>
  <si>
    <t xml:space="preserve">三里镇孔村</t>
  </si>
  <si>
    <t xml:space="preserve">三里镇吕山村卫生室</t>
  </si>
  <si>
    <t xml:space="preserve">三里镇吕山村</t>
  </si>
  <si>
    <t xml:space="preserve">三里镇牌楼村卫生室</t>
  </si>
  <si>
    <t xml:space="preserve">三里镇牌楼村范村</t>
  </si>
  <si>
    <t xml:space="preserve">三里镇热爱村卫生室</t>
  </si>
  <si>
    <t xml:space="preserve">三里镇热爱村</t>
  </si>
  <si>
    <t xml:space="preserve">三里镇山泉村卫生室</t>
  </si>
  <si>
    <t xml:space="preserve">三里镇山泉村</t>
  </si>
  <si>
    <t xml:space="preserve">三里镇上马村卫生室</t>
  </si>
  <si>
    <t xml:space="preserve">三里镇上马村</t>
  </si>
  <si>
    <t xml:space="preserve">三里镇双河村卫生室</t>
  </si>
  <si>
    <t xml:space="preserve">南陵县三里镇双河村</t>
  </si>
  <si>
    <t xml:space="preserve">三里镇水闸村卫生室</t>
  </si>
  <si>
    <t xml:space="preserve">三里镇水闸村</t>
  </si>
  <si>
    <t xml:space="preserve">三里镇辋峰村卫生室</t>
  </si>
  <si>
    <t xml:space="preserve">三里镇辋峰村</t>
  </si>
  <si>
    <t xml:space="preserve">三里镇西峰村卫生室</t>
  </si>
  <si>
    <t xml:space="preserve">三里镇西峰村</t>
  </si>
  <si>
    <t xml:space="preserve">三里镇西岭村卫生室</t>
  </si>
  <si>
    <t xml:space="preserve">三里镇西岭村</t>
  </si>
  <si>
    <t xml:space="preserve">三里镇新义村卫生室</t>
  </si>
  <si>
    <t xml:space="preserve">三里镇新义村</t>
  </si>
  <si>
    <t xml:space="preserve">三里镇漳溪村卫生室</t>
  </si>
  <si>
    <t xml:space="preserve">三里镇漳溪村</t>
  </si>
  <si>
    <t xml:space="preserve">工山镇柏二村卫生室</t>
  </si>
  <si>
    <t xml:space="preserve">工山镇柏二村</t>
  </si>
  <si>
    <t xml:space="preserve">工山镇柏一村卫生室</t>
  </si>
  <si>
    <t xml:space="preserve">工山镇柏一村</t>
  </si>
  <si>
    <t xml:space="preserve">工山镇春福村卫生室</t>
  </si>
  <si>
    <t xml:space="preserve">工山镇春福村</t>
  </si>
  <si>
    <t xml:space="preserve">工山镇大工村卫生室</t>
  </si>
  <si>
    <t xml:space="preserve">工山镇大工村</t>
  </si>
  <si>
    <t xml:space="preserve">工山镇戴汇村卫生室</t>
  </si>
  <si>
    <t xml:space="preserve">工山镇戴汇街道</t>
  </si>
  <si>
    <t xml:space="preserve">工山镇高岭村卫生室</t>
  </si>
  <si>
    <t xml:space="preserve">工山镇高岭村</t>
  </si>
  <si>
    <t xml:space="preserve">工山镇工山村卫生室</t>
  </si>
  <si>
    <t xml:space="preserve">工山镇工山村</t>
  </si>
  <si>
    <t xml:space="preserve">工山镇工一村卫生室</t>
  </si>
  <si>
    <t xml:space="preserve">工山镇代塘小区</t>
  </si>
  <si>
    <t xml:space="preserve">工山镇桂镇村卫生室</t>
  </si>
  <si>
    <t xml:space="preserve">工山镇桂镇村</t>
  </si>
  <si>
    <t xml:space="preserve">工山镇红星村卫生室</t>
  </si>
  <si>
    <t xml:space="preserve">工山镇红星村</t>
  </si>
  <si>
    <t xml:space="preserve">工山镇乔村村卫生室</t>
  </si>
  <si>
    <t xml:space="preserve">工山镇乔村村部</t>
  </si>
  <si>
    <t xml:space="preserve">工山镇山峰村卫生室</t>
  </si>
  <si>
    <t xml:space="preserve">工山镇山峰村</t>
  </si>
  <si>
    <t xml:space="preserve">工山镇桃园村卫生室</t>
  </si>
  <si>
    <t xml:space="preserve">工山镇桃园村</t>
  </si>
  <si>
    <t xml:space="preserve">工山镇天官村卫生室</t>
  </si>
  <si>
    <t xml:space="preserve">工山镇天官村</t>
  </si>
  <si>
    <t xml:space="preserve">工山镇童村村卫生室</t>
  </si>
  <si>
    <t xml:space="preserve">工山镇童村村</t>
  </si>
  <si>
    <t xml:space="preserve">工山镇万安村卫生室</t>
  </si>
  <si>
    <r>
      <rPr>
        <sz val="10"/>
        <rFont val="Noto Sans"/>
        <family val="2"/>
      </rPr>
      <t xml:space="preserve">工山镇北街</t>
    </r>
    <r>
      <rPr>
        <sz val="10"/>
        <rFont val="宋体"/>
        <family val="0"/>
        <charset val="134"/>
      </rPr>
      <t xml:space="preserve">5</t>
    </r>
    <r>
      <rPr>
        <sz val="10"/>
        <rFont val="Noto Sans"/>
        <family val="2"/>
      </rPr>
      <t xml:space="preserve">号</t>
    </r>
  </si>
  <si>
    <t xml:space="preserve">工山镇象山村卫生室</t>
  </si>
  <si>
    <t xml:space="preserve">工山镇象山村</t>
  </si>
  <si>
    <t xml:space="preserve">工山镇跃进村卫生室</t>
  </si>
  <si>
    <t xml:space="preserve">工山镇跃进村</t>
  </si>
  <si>
    <t xml:space="preserve">何湾镇呈祥村卫生室</t>
  </si>
  <si>
    <t xml:space="preserve">何湾镇呈祥村</t>
  </si>
  <si>
    <t xml:space="preserve">何湾镇合村村卫生室</t>
  </si>
  <si>
    <t xml:space="preserve">何湾镇合村村</t>
  </si>
  <si>
    <t xml:space="preserve">何湾镇黄山村卫生室</t>
  </si>
  <si>
    <t xml:space="preserve">何湾镇黄山村</t>
  </si>
  <si>
    <t xml:space="preserve">何湾镇涧滩村卫生室</t>
  </si>
  <si>
    <t xml:space="preserve">何湾镇涧滩村</t>
  </si>
  <si>
    <t xml:space="preserve">何湾镇涧西村卫生室</t>
  </si>
  <si>
    <t xml:space="preserve">何湾镇涧西村</t>
  </si>
  <si>
    <t xml:space="preserve">何湾镇久胜村卫生室</t>
  </si>
  <si>
    <t xml:space="preserve">何湾镇久胜村</t>
  </si>
  <si>
    <t xml:space="preserve">何湾镇龙山村卫生室</t>
  </si>
  <si>
    <t xml:space="preserve">何湾镇龙山村</t>
  </si>
  <si>
    <t xml:space="preserve">何湾镇南山村卫生室</t>
  </si>
  <si>
    <t xml:space="preserve">何湾镇南山村</t>
  </si>
  <si>
    <t xml:space="preserve">何湾镇前官村卫生室</t>
  </si>
  <si>
    <t xml:space="preserve">何湾镇前官村</t>
  </si>
  <si>
    <t xml:space="preserve">何湾镇钱桥村卫生室</t>
  </si>
  <si>
    <t xml:space="preserve">何湾镇钱桥村</t>
  </si>
  <si>
    <t xml:space="preserve">何湾镇青山村卫生室</t>
  </si>
  <si>
    <t xml:space="preserve">何湾镇青山村</t>
  </si>
  <si>
    <t xml:space="preserve">何湾镇团结村卫生室</t>
  </si>
  <si>
    <t xml:space="preserve">何湾镇团结村</t>
  </si>
  <si>
    <t xml:space="preserve">何湾镇西山村卫生室</t>
  </si>
  <si>
    <t xml:space="preserve">何湾镇西山村</t>
  </si>
  <si>
    <t xml:space="preserve">何湾镇幸福村卫生室</t>
  </si>
  <si>
    <t xml:space="preserve">何湾镇幸福村</t>
  </si>
  <si>
    <t xml:space="preserve">何湾镇丫山村卫生室</t>
  </si>
  <si>
    <t xml:space="preserve">何湾镇丫山街道</t>
  </si>
  <si>
    <t xml:space="preserve">何湾镇寨山村卫生室</t>
  </si>
  <si>
    <t xml:space="preserve">何湾镇寨山村</t>
  </si>
  <si>
    <t xml:space="preserve">家发镇滨玉村卫生室</t>
  </si>
  <si>
    <t xml:space="preserve">家发镇滨玉村</t>
  </si>
  <si>
    <t xml:space="preserve">家发镇茶林村卫生室</t>
  </si>
  <si>
    <t xml:space="preserve">家发镇茶林村</t>
  </si>
  <si>
    <t xml:space="preserve">家发镇官塘村卫生室</t>
  </si>
  <si>
    <t xml:space="preserve">家发镇官塘村</t>
  </si>
  <si>
    <t xml:space="preserve">家发镇联三村卫生室</t>
  </si>
  <si>
    <t xml:space="preserve">家发镇联三村</t>
  </si>
  <si>
    <t xml:space="preserve">家发镇龙山村卫生室</t>
  </si>
  <si>
    <t xml:space="preserve">家发镇龙山村</t>
  </si>
  <si>
    <t xml:space="preserve">家发镇马山村卫生室</t>
  </si>
  <si>
    <t xml:space="preserve">家发镇马山村</t>
  </si>
  <si>
    <t xml:space="preserve">家发镇盛桥村卫生室</t>
  </si>
  <si>
    <t xml:space="preserve">家发镇盛桥村</t>
  </si>
  <si>
    <t xml:space="preserve">家发镇石峰村卫生室</t>
  </si>
  <si>
    <t xml:space="preserve">家发镇石峰村</t>
  </si>
  <si>
    <t xml:space="preserve">家发镇永林村卫生室</t>
  </si>
  <si>
    <t xml:space="preserve">家发镇永林村</t>
  </si>
  <si>
    <t xml:space="preserve">烟墩镇霭里村卫生室</t>
  </si>
  <si>
    <t xml:space="preserve">烟墩镇霭里村</t>
  </si>
  <si>
    <t xml:space="preserve">烟墩镇海井村卫生室</t>
  </si>
  <si>
    <t xml:space="preserve">烟墩镇海井村</t>
  </si>
  <si>
    <t xml:space="preserve">烟墩镇红旗村卫生室</t>
  </si>
  <si>
    <t xml:space="preserve">烟墩镇红旗村</t>
  </si>
  <si>
    <t xml:space="preserve">烟墩镇刘店村卫生站</t>
  </si>
  <si>
    <t xml:space="preserve">烟墩镇刘店村</t>
  </si>
  <si>
    <t xml:space="preserve">烟墩镇万兴村卫生室</t>
  </si>
  <si>
    <t xml:space="preserve">烟墩镇万兴村</t>
  </si>
  <si>
    <t xml:space="preserve">南陵县烟墩镇三星村卫生室</t>
  </si>
  <si>
    <t xml:space="preserve">南陵县烟墩镇三星村</t>
  </si>
  <si>
    <t xml:space="preserve">何湾镇何湾村卫生室</t>
  </si>
  <si>
    <t xml:space="preserve">何湾街道</t>
  </si>
  <si>
    <t xml:space="preserve">籍山镇社区卫生服务中心望华楼站</t>
  </si>
  <si>
    <t xml:space="preserve">籍山镇南苑新村</t>
  </si>
  <si>
    <t xml:space="preserve">籍山镇碧桂园社区卫生服务站</t>
  </si>
  <si>
    <r>
      <rPr>
        <sz val="10"/>
        <rFont val="Noto Sans"/>
        <family val="2"/>
      </rPr>
      <t xml:space="preserve">籍山镇碧桂园小区</t>
    </r>
    <r>
      <rPr>
        <sz val="10"/>
        <rFont val="宋体"/>
        <family val="0"/>
        <charset val="134"/>
      </rPr>
      <t xml:space="preserve">5</t>
    </r>
    <r>
      <rPr>
        <sz val="10"/>
        <rFont val="Noto Sans"/>
        <family val="2"/>
      </rPr>
      <t xml:space="preserve">幢</t>
    </r>
    <r>
      <rPr>
        <sz val="10"/>
        <rFont val="宋体"/>
        <family val="0"/>
        <charset val="134"/>
      </rPr>
      <t xml:space="preserve">103</t>
    </r>
    <r>
      <rPr>
        <sz val="10"/>
        <rFont val="Noto Sans"/>
        <family val="2"/>
      </rPr>
      <t xml:space="preserve">门面</t>
    </r>
  </si>
  <si>
    <t xml:space="preserve">籍山镇社区卫生服务中心光明站</t>
  </si>
  <si>
    <t xml:space="preserve">籍山镇陵阳西路</t>
  </si>
  <si>
    <r>
      <rPr>
        <b val="true"/>
        <sz val="12"/>
        <rFont val="Noto Sans"/>
        <family val="2"/>
      </rPr>
      <t xml:space="preserve">全市医保定点零售药店（截至</t>
    </r>
    <r>
      <rPr>
        <b val="true"/>
        <sz val="12"/>
        <rFont val="宋体"/>
        <family val="0"/>
        <charset val="134"/>
      </rPr>
      <t xml:space="preserve">2024</t>
    </r>
    <r>
      <rPr>
        <b val="true"/>
        <sz val="12"/>
        <rFont val="Noto Sans"/>
        <family val="2"/>
      </rPr>
      <t xml:space="preserve">年</t>
    </r>
    <r>
      <rPr>
        <b val="true"/>
        <sz val="12"/>
        <rFont val="宋体"/>
        <family val="0"/>
        <charset val="134"/>
      </rPr>
      <t xml:space="preserve">6</t>
    </r>
    <r>
      <rPr>
        <b val="true"/>
        <sz val="12"/>
        <rFont val="Noto Sans"/>
        <family val="2"/>
      </rPr>
      <t xml:space="preserve">月</t>
    </r>
    <r>
      <rPr>
        <b val="true"/>
        <sz val="12"/>
        <rFont val="宋体"/>
        <family val="0"/>
        <charset val="134"/>
      </rPr>
      <t xml:space="preserve">24</t>
    </r>
    <r>
      <rPr>
        <b val="true"/>
        <sz val="12"/>
        <rFont val="Noto Sans"/>
        <family val="2"/>
      </rPr>
      <t xml:space="preserve">日）</t>
    </r>
  </si>
  <si>
    <t xml:space="preserve">定点零售药店名称</t>
  </si>
  <si>
    <t xml:space="preserve">双通道</t>
  </si>
  <si>
    <t xml:space="preserve">门诊统筹</t>
  </si>
  <si>
    <t xml:space="preserve">安徽丰原大药房连锁有限公司芜湖黄山西苑小区连锁店</t>
  </si>
  <si>
    <r>
      <rPr>
        <sz val="10"/>
        <color rgb="FF000000"/>
        <rFont val="Noto Sans"/>
        <family val="2"/>
      </rPr>
      <t xml:space="preserve">芜湖市镜湖区黄山西苑</t>
    </r>
    <r>
      <rPr>
        <sz val="10"/>
        <color rgb="FF000000"/>
        <rFont val="宋体"/>
        <family val="0"/>
        <charset val="134"/>
      </rPr>
      <t xml:space="preserve">9-03</t>
    </r>
  </si>
  <si>
    <t xml:space="preserve">安徽丰原大药房连锁有限公司芜湖吉和北路连锁店</t>
  </si>
  <si>
    <r>
      <rPr>
        <sz val="10"/>
        <color rgb="FF000000"/>
        <rFont val="Noto Sans"/>
        <family val="2"/>
      </rPr>
      <t xml:space="preserve">吉和北路东方花园</t>
    </r>
    <r>
      <rPr>
        <sz val="10"/>
        <color rgb="FF000000"/>
        <rFont val="宋体"/>
        <family val="0"/>
        <charset val="134"/>
      </rPr>
      <t xml:space="preserve">9-11</t>
    </r>
    <r>
      <rPr>
        <sz val="10"/>
        <color rgb="FF000000"/>
        <rFont val="Noto Sans"/>
        <family val="2"/>
      </rPr>
      <t xml:space="preserve">号</t>
    </r>
  </si>
  <si>
    <t xml:space="preserve">安徽丰原大药房连锁有限公司芜湖赭山中路连锁店</t>
  </si>
  <si>
    <r>
      <rPr>
        <sz val="10"/>
        <color rgb="FF000000"/>
        <rFont val="Noto Sans"/>
        <family val="2"/>
      </rPr>
      <t xml:space="preserve">世纪花园赭山中路</t>
    </r>
    <r>
      <rPr>
        <sz val="10"/>
        <color rgb="FF000000"/>
        <rFont val="宋体"/>
        <family val="0"/>
        <charset val="134"/>
      </rPr>
      <t xml:space="preserve">13-11</t>
    </r>
    <r>
      <rPr>
        <sz val="10"/>
        <color rgb="FF000000"/>
        <rFont val="Noto Sans"/>
        <family val="2"/>
      </rPr>
      <t xml:space="preserve">号</t>
    </r>
  </si>
  <si>
    <t xml:space="preserve">安徽丰原大药房连锁有限公司芜湖中心店</t>
  </si>
  <si>
    <r>
      <rPr>
        <sz val="10"/>
        <color rgb="FF000000"/>
        <rFont val="Noto Sans"/>
        <family val="2"/>
      </rPr>
      <t xml:space="preserve">赭山西路</t>
    </r>
    <r>
      <rPr>
        <sz val="10"/>
        <color rgb="FF000000"/>
        <rFont val="宋体"/>
        <family val="0"/>
        <charset val="134"/>
      </rPr>
      <t xml:space="preserve">22-2</t>
    </r>
    <r>
      <rPr>
        <sz val="10"/>
        <color rgb="FF000000"/>
        <rFont val="Noto Sans"/>
        <family val="2"/>
      </rPr>
      <t xml:space="preserve">号</t>
    </r>
  </si>
  <si>
    <t xml:space="preserve">安徽国惠大药房连锁有限公司芜湖滨江山庄店</t>
  </si>
  <si>
    <r>
      <rPr>
        <sz val="10"/>
        <color rgb="FF000000"/>
        <rFont val="Noto Sans"/>
        <family val="2"/>
      </rPr>
      <t xml:space="preserve">芜湖市镜湖区滨江山庄</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号</t>
    </r>
  </si>
  <si>
    <t xml:space="preserve">安徽国惠大药房连锁有限公司芜湖东方龙城绿竹苑店</t>
  </si>
  <si>
    <r>
      <rPr>
        <sz val="10"/>
        <color rgb="FF000000"/>
        <rFont val="Noto Sans"/>
        <family val="2"/>
      </rPr>
      <t xml:space="preserve">芜湖市镜湖区东方龙城绿竹苑商业楼</t>
    </r>
    <r>
      <rPr>
        <sz val="10"/>
        <color rgb="FF000000"/>
        <rFont val="宋体"/>
        <family val="0"/>
        <charset val="134"/>
      </rPr>
      <t xml:space="preserve">36</t>
    </r>
    <r>
      <rPr>
        <sz val="10"/>
        <color rgb="FF000000"/>
        <rFont val="Noto Sans"/>
        <family val="2"/>
      </rPr>
      <t xml:space="preserve">室</t>
    </r>
  </si>
  <si>
    <t xml:space="preserve">安徽国惠大药房连锁有限公司芜湖光华星城店</t>
  </si>
  <si>
    <r>
      <rPr>
        <sz val="10"/>
        <color rgb="FF000000"/>
        <rFont val="Noto Sans"/>
        <family val="2"/>
      </rPr>
      <t xml:space="preserve">安徽省芜湖市镜湖区天门山街道光华星城</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101</t>
    </r>
  </si>
  <si>
    <t xml:space="preserve">安徽国惠大药房连锁有限公司芜湖镜湖新城店</t>
  </si>
  <si>
    <r>
      <rPr>
        <sz val="10"/>
        <color rgb="FF000000"/>
        <rFont val="Noto Sans"/>
        <family val="2"/>
      </rPr>
      <t xml:space="preserve">安徽省芜湖市镜湖区荆山街道镜湖世纪城</t>
    </r>
    <r>
      <rPr>
        <sz val="10"/>
        <color rgb="FF000000"/>
        <rFont val="宋体"/>
        <family val="0"/>
        <charset val="134"/>
      </rPr>
      <t xml:space="preserve">6</t>
    </r>
    <r>
      <rPr>
        <sz val="10"/>
        <color rgb="FF000000"/>
        <rFont val="Noto Sans"/>
        <family val="2"/>
      </rPr>
      <t xml:space="preserve">号地块</t>
    </r>
    <r>
      <rPr>
        <sz val="10"/>
        <color rgb="FF000000"/>
        <rFont val="宋体"/>
        <family val="0"/>
        <charset val="134"/>
      </rPr>
      <t xml:space="preserve">S2</t>
    </r>
    <r>
      <rPr>
        <sz val="10"/>
        <color rgb="FF000000"/>
        <rFont val="Noto Sans"/>
        <family val="2"/>
      </rPr>
      <t xml:space="preserve">号楼</t>
    </r>
    <r>
      <rPr>
        <sz val="10"/>
        <color rgb="FF000000"/>
        <rFont val="宋体"/>
        <family val="0"/>
        <charset val="134"/>
      </rPr>
      <t xml:space="preserve">02-03</t>
    </r>
    <r>
      <rPr>
        <sz val="10"/>
        <color rgb="FF000000"/>
        <rFont val="Noto Sans"/>
        <family val="2"/>
      </rPr>
      <t xml:space="preserve">门面</t>
    </r>
  </si>
  <si>
    <t xml:space="preserve">安徽国惠大药房连锁有限公司芜湖荣盛华府店</t>
  </si>
  <si>
    <r>
      <rPr>
        <sz val="10"/>
        <color rgb="FF000000"/>
        <rFont val="Noto Sans"/>
        <family val="2"/>
      </rPr>
      <t xml:space="preserve">镜湖区荣盛华府</t>
    </r>
    <r>
      <rPr>
        <sz val="10"/>
        <color rgb="FF000000"/>
        <rFont val="宋体"/>
        <family val="0"/>
        <charset val="134"/>
      </rPr>
      <t xml:space="preserve">S3</t>
    </r>
    <r>
      <rPr>
        <sz val="10"/>
        <color rgb="FF000000"/>
        <rFont val="Noto Sans"/>
        <family val="2"/>
      </rPr>
      <t xml:space="preserve">号楼</t>
    </r>
    <r>
      <rPr>
        <sz val="10"/>
        <color rgb="FF000000"/>
        <rFont val="宋体"/>
        <family val="0"/>
        <charset val="134"/>
      </rPr>
      <t xml:space="preserve">105</t>
    </r>
    <r>
      <rPr>
        <sz val="10"/>
        <color rgb="FF000000"/>
        <rFont val="Noto Sans"/>
        <family val="2"/>
      </rPr>
      <t xml:space="preserve">室</t>
    </r>
  </si>
  <si>
    <t xml:space="preserve">安徽国惠大药房连锁有限公司芜湖融汇锦江店</t>
  </si>
  <si>
    <r>
      <rPr>
        <sz val="10"/>
        <color rgb="FF000000"/>
        <rFont val="Noto Sans"/>
        <family val="2"/>
      </rPr>
      <t xml:space="preserve">芜湖市镜湖区融汇锦江</t>
    </r>
    <r>
      <rPr>
        <sz val="10"/>
        <color rgb="FF000000"/>
        <rFont val="宋体"/>
        <family val="0"/>
        <charset val="134"/>
      </rPr>
      <t xml:space="preserve">D4#</t>
    </r>
    <r>
      <rPr>
        <sz val="10"/>
        <color rgb="FF000000"/>
        <rFont val="Noto Sans"/>
        <family val="2"/>
      </rPr>
      <t xml:space="preserve">楼</t>
    </r>
    <r>
      <rPr>
        <sz val="10"/>
        <color rgb="FF000000"/>
        <rFont val="宋体"/>
        <family val="0"/>
        <charset val="134"/>
      </rPr>
      <t xml:space="preserve">114</t>
    </r>
    <r>
      <rPr>
        <sz val="10"/>
        <color rgb="FF000000"/>
        <rFont val="Noto Sans"/>
        <family val="2"/>
      </rPr>
      <t xml:space="preserve">等</t>
    </r>
    <r>
      <rPr>
        <sz val="10"/>
        <color rgb="FF000000"/>
        <rFont val="宋体"/>
        <family val="0"/>
        <charset val="134"/>
      </rPr>
      <t xml:space="preserve">2</t>
    </r>
    <r>
      <rPr>
        <sz val="10"/>
        <color rgb="FF000000"/>
        <rFont val="Noto Sans"/>
        <family val="2"/>
      </rPr>
      <t xml:space="preserve">套</t>
    </r>
  </si>
  <si>
    <t xml:space="preserve">安徽国惠大药房连锁有限公司芜湖望江苑店</t>
  </si>
  <si>
    <r>
      <rPr>
        <sz val="10"/>
        <color rgb="FF000000"/>
        <rFont val="Noto Sans"/>
        <family val="2"/>
      </rPr>
      <t xml:space="preserve">芜湖市镜湖区望江苑</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5</t>
    </r>
    <r>
      <rPr>
        <sz val="10"/>
        <color rgb="FF000000"/>
        <rFont val="Noto Sans"/>
        <family val="2"/>
      </rPr>
      <t xml:space="preserve">商铺</t>
    </r>
  </si>
  <si>
    <t xml:space="preserve">安徽国惠大药房连锁有限公司芜湖信达蓝湖郡店</t>
  </si>
  <si>
    <r>
      <rPr>
        <sz val="10"/>
        <color rgb="FF000000"/>
        <rFont val="Noto Sans"/>
        <family val="2"/>
      </rPr>
      <t xml:space="preserve">镜湖区天门山东路</t>
    </r>
    <r>
      <rPr>
        <sz val="10"/>
        <color rgb="FF000000"/>
        <rFont val="宋体"/>
        <family val="0"/>
        <charset val="134"/>
      </rPr>
      <t xml:space="preserve">9</t>
    </r>
    <r>
      <rPr>
        <sz val="10"/>
        <color rgb="FF000000"/>
        <rFont val="Noto Sans"/>
        <family val="2"/>
      </rPr>
      <t xml:space="preserve">号</t>
    </r>
  </si>
  <si>
    <t xml:space="preserve">安徽国惠大药房连锁有限公司芜湖银湖路店</t>
  </si>
  <si>
    <r>
      <rPr>
        <sz val="10"/>
        <color rgb="FF000000"/>
        <rFont val="Noto Sans"/>
        <family val="2"/>
      </rPr>
      <t xml:space="preserve">银湖中路润安花园</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t>
    </r>
    <r>
      <rPr>
        <sz val="10"/>
        <color rgb="FF000000"/>
        <rFont val="Noto Sans"/>
        <family val="2"/>
      </rPr>
      <t xml:space="preserve">号门面</t>
    </r>
  </si>
  <si>
    <t xml:space="preserve">安徽国惠大药房连锁有限公司芜湖左岸店</t>
  </si>
  <si>
    <r>
      <rPr>
        <sz val="10"/>
        <color rgb="FF000000"/>
        <rFont val="Noto Sans"/>
        <family val="2"/>
      </rPr>
      <t xml:space="preserve">镜湖区左岸生活社区商</t>
    </r>
    <r>
      <rPr>
        <sz val="10"/>
        <color rgb="FF000000"/>
        <rFont val="宋体"/>
        <family val="0"/>
        <charset val="134"/>
      </rPr>
      <t xml:space="preserve">A1#</t>
    </r>
    <r>
      <rPr>
        <sz val="10"/>
        <color rgb="FF000000"/>
        <rFont val="Noto Sans"/>
        <family val="2"/>
      </rPr>
      <t xml:space="preserve">楼</t>
    </r>
    <r>
      <rPr>
        <sz val="10"/>
        <color rgb="FF000000"/>
        <rFont val="宋体"/>
        <family val="0"/>
        <charset val="134"/>
      </rPr>
      <t xml:space="preserve">19</t>
    </r>
    <r>
      <rPr>
        <sz val="10"/>
        <color rgb="FF000000"/>
        <rFont val="Noto Sans"/>
        <family val="2"/>
      </rPr>
      <t xml:space="preserve">室</t>
    </r>
  </si>
  <si>
    <t xml:space="preserve">安徽和爱大药房连锁有限公司汇金广场店</t>
  </si>
  <si>
    <r>
      <rPr>
        <sz val="10"/>
        <color rgb="FF000000"/>
        <rFont val="Noto Sans"/>
        <family val="2"/>
      </rPr>
      <t xml:space="preserve">安徽省芜湖市镜湖区汇金广场</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1-11</t>
    </r>
    <r>
      <rPr>
        <sz val="10"/>
        <color rgb="FF000000"/>
        <rFont val="Noto Sans"/>
        <family val="2"/>
      </rPr>
      <t xml:space="preserve">）</t>
    </r>
  </si>
  <si>
    <t xml:space="preserve">安徽和爱大药房连锁有限公司荆山店</t>
  </si>
  <si>
    <r>
      <rPr>
        <sz val="10"/>
        <color rgb="FF000000"/>
        <rFont val="Noto Sans"/>
        <family val="2"/>
      </rPr>
      <t xml:space="preserve">安徽省芜湖市镜湖区荆山花园</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08</t>
    </r>
    <r>
      <rPr>
        <sz val="10"/>
        <color rgb="FF000000"/>
        <rFont val="Noto Sans"/>
        <family val="2"/>
      </rPr>
      <t xml:space="preserve">室</t>
    </r>
  </si>
  <si>
    <t xml:space="preserve">安徽和爱大药房连锁有限公司棠梅店</t>
  </si>
  <si>
    <r>
      <rPr>
        <sz val="10"/>
        <color rgb="FF000000"/>
        <rFont val="Noto Sans"/>
        <family val="2"/>
      </rPr>
      <t xml:space="preserve">安徽省芜湖市镜湖区棠梅菜市场</t>
    </r>
    <r>
      <rPr>
        <sz val="10"/>
        <color rgb="FF000000"/>
        <rFont val="宋体"/>
        <family val="0"/>
        <charset val="134"/>
      </rPr>
      <t xml:space="preserve">201</t>
    </r>
    <r>
      <rPr>
        <sz val="10"/>
        <color rgb="FF000000"/>
        <rFont val="Noto Sans"/>
        <family val="2"/>
      </rPr>
      <t xml:space="preserve">号</t>
    </r>
  </si>
  <si>
    <t xml:space="preserve">安徽和爱大药房连锁有限公司芜湖东方蓝海店</t>
  </si>
  <si>
    <r>
      <rPr>
        <sz val="10"/>
        <color rgb="FF000000"/>
        <rFont val="Noto Sans"/>
        <family val="2"/>
      </rPr>
      <t xml:space="preserve">安徽省芜湖市镜湖区东方蓝海</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08</t>
    </r>
    <r>
      <rPr>
        <sz val="10"/>
        <color rgb="FF000000"/>
        <rFont val="Noto Sans"/>
        <family val="2"/>
      </rPr>
      <t xml:space="preserve">室</t>
    </r>
  </si>
  <si>
    <t xml:space="preserve">安徽和爱大药房连锁有限公司芜湖美加印象店</t>
  </si>
  <si>
    <r>
      <rPr>
        <sz val="10"/>
        <color rgb="FF000000"/>
        <rFont val="Noto Sans"/>
        <family val="2"/>
      </rPr>
      <t xml:space="preserve">芜湖市镜湖区美加印象小区</t>
    </r>
    <r>
      <rPr>
        <sz val="10"/>
        <color rgb="FF000000"/>
        <rFont val="宋体"/>
        <family val="0"/>
        <charset val="134"/>
      </rPr>
      <t xml:space="preserve">B1#</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号门面</t>
    </r>
  </si>
  <si>
    <t xml:space="preserve">安徽和爱大药房连锁有限公司芜湖长江中路店</t>
  </si>
  <si>
    <r>
      <rPr>
        <sz val="10"/>
        <color rgb="FF000000"/>
        <rFont val="Noto Sans"/>
        <family val="2"/>
      </rPr>
      <t xml:space="preserve">安徽省芜湖市镜湖区名流印象</t>
    </r>
    <r>
      <rPr>
        <sz val="10"/>
        <color rgb="FF000000"/>
        <rFont val="宋体"/>
        <family val="0"/>
        <charset val="134"/>
      </rPr>
      <t xml:space="preserve">5</t>
    </r>
    <r>
      <rPr>
        <sz val="10"/>
        <color rgb="FF000000"/>
        <rFont val="Noto Sans"/>
        <family val="2"/>
      </rPr>
      <t xml:space="preserve">号楼润生超市</t>
    </r>
    <r>
      <rPr>
        <sz val="10"/>
        <color rgb="FF000000"/>
        <rFont val="宋体"/>
        <family val="0"/>
        <charset val="134"/>
      </rPr>
      <t xml:space="preserve">1</t>
    </r>
    <r>
      <rPr>
        <sz val="10"/>
        <color rgb="FF000000"/>
        <rFont val="Noto Sans"/>
        <family val="2"/>
      </rPr>
      <t xml:space="preserve">楼内</t>
    </r>
  </si>
  <si>
    <t xml:space="preserve">安徽华源大药房连锁有限公司芜湖官山翰林分店</t>
  </si>
  <si>
    <r>
      <rPr>
        <sz val="10"/>
        <color rgb="FF000000"/>
        <rFont val="Noto Sans"/>
        <family val="2"/>
      </rPr>
      <t xml:space="preserve">芜湖市镜湖区赭山街道官山花园小区</t>
    </r>
    <r>
      <rPr>
        <sz val="10"/>
        <color rgb="FF000000"/>
        <rFont val="宋体"/>
        <family val="0"/>
        <charset val="134"/>
      </rPr>
      <t xml:space="preserve">S2#</t>
    </r>
    <r>
      <rPr>
        <sz val="10"/>
        <color rgb="FF000000"/>
        <rFont val="Noto Sans"/>
        <family val="2"/>
      </rPr>
      <t xml:space="preserve">楼</t>
    </r>
    <r>
      <rPr>
        <sz val="10"/>
        <color rgb="FF000000"/>
        <rFont val="宋体"/>
        <family val="0"/>
        <charset val="134"/>
      </rPr>
      <t xml:space="preserve">119</t>
    </r>
    <r>
      <rPr>
        <sz val="10"/>
        <color rgb="FF000000"/>
        <rFont val="Noto Sans"/>
        <family val="2"/>
      </rPr>
      <t xml:space="preserve">室</t>
    </r>
  </si>
  <si>
    <t xml:space="preserve">安徽省世元大药房连锁有限责任公司芜湖八佰伴店</t>
  </si>
  <si>
    <r>
      <rPr>
        <sz val="10"/>
        <color rgb="FF000000"/>
        <rFont val="Noto Sans"/>
        <family val="2"/>
      </rPr>
      <t xml:space="preserve">安徽省芜湖市镜湖区劳动新村</t>
    </r>
    <r>
      <rPr>
        <sz val="10"/>
        <color rgb="FF000000"/>
        <rFont val="宋体"/>
        <family val="0"/>
        <charset val="134"/>
      </rPr>
      <t xml:space="preserve">5</t>
    </r>
    <r>
      <rPr>
        <sz val="10"/>
        <color rgb="FF000000"/>
        <rFont val="Noto Sans"/>
        <family val="2"/>
      </rPr>
      <t xml:space="preserve">号地块</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1-2</t>
    </r>
    <r>
      <rPr>
        <sz val="10"/>
        <color rgb="FF000000"/>
        <rFont val="Noto Sans"/>
        <family val="2"/>
      </rPr>
      <t xml:space="preserve">层</t>
    </r>
  </si>
  <si>
    <t xml:space="preserve">安徽省世元大药房连锁有限责任公司芜湖渡春路店</t>
  </si>
  <si>
    <r>
      <rPr>
        <sz val="10"/>
        <color rgb="FF000000"/>
        <rFont val="Noto Sans"/>
        <family val="2"/>
      </rPr>
      <t xml:space="preserve">芜湖市镜湖区渡春路</t>
    </r>
    <r>
      <rPr>
        <sz val="10"/>
        <color rgb="FF000000"/>
        <rFont val="宋体"/>
        <family val="0"/>
        <charset val="134"/>
      </rPr>
      <t xml:space="preserve">19#C</t>
    </r>
    <r>
      <rPr>
        <sz val="10"/>
        <color rgb="FF000000"/>
        <rFont val="Noto Sans"/>
        <family val="2"/>
      </rPr>
      <t xml:space="preserve">栋一楼北侧</t>
    </r>
  </si>
  <si>
    <t xml:space="preserve">安徽省世元大药房连锁有限责任公司芜湖联盛广场店</t>
  </si>
  <si>
    <r>
      <rPr>
        <sz val="10"/>
        <color rgb="FF000000"/>
        <rFont val="Noto Sans"/>
        <family val="2"/>
      </rPr>
      <t xml:space="preserve">芜湖市镜湖区联盛国际商业广场</t>
    </r>
    <r>
      <rPr>
        <sz val="10"/>
        <color rgb="FF000000"/>
        <rFont val="宋体"/>
        <family val="0"/>
        <charset val="134"/>
      </rPr>
      <t xml:space="preserve">1C01-1C02</t>
    </r>
    <r>
      <rPr>
        <sz val="10"/>
        <color rgb="FF000000"/>
        <rFont val="Noto Sans"/>
        <family val="2"/>
      </rPr>
      <t xml:space="preserve">，</t>
    </r>
    <r>
      <rPr>
        <sz val="10"/>
        <color rgb="FF000000"/>
        <rFont val="宋体"/>
        <family val="0"/>
        <charset val="134"/>
      </rPr>
      <t xml:space="preserve">1C18</t>
    </r>
  </si>
  <si>
    <t xml:space="preserve">安徽天星大药房连锁有限公司芜湖店</t>
  </si>
  <si>
    <r>
      <rPr>
        <sz val="10"/>
        <color rgb="FF000000"/>
        <rFont val="Noto Sans"/>
        <family val="2"/>
      </rPr>
      <t xml:space="preserve">安徽省芜湖市镜湖区滨江翠竹园综合楼</t>
    </r>
    <r>
      <rPr>
        <sz val="10"/>
        <color rgb="FF000000"/>
        <rFont val="宋体"/>
        <family val="0"/>
        <charset val="134"/>
      </rPr>
      <t xml:space="preserve">107</t>
    </r>
    <r>
      <rPr>
        <sz val="10"/>
        <color rgb="FF000000"/>
        <rFont val="Noto Sans"/>
        <family val="2"/>
      </rPr>
      <t xml:space="preserve">室</t>
    </r>
  </si>
  <si>
    <t xml:space="preserve">安徽新宝庆赛纳丽城大药房有限公司</t>
  </si>
  <si>
    <r>
      <rPr>
        <sz val="10"/>
        <color rgb="FF000000"/>
        <rFont val="Noto Sans"/>
        <family val="2"/>
      </rPr>
      <t xml:space="preserve">安徽省芜湖市镜湖区天门山街道赛纳丽城</t>
    </r>
    <r>
      <rPr>
        <sz val="10"/>
        <color rgb="FF000000"/>
        <rFont val="宋体"/>
        <family val="0"/>
        <charset val="134"/>
      </rPr>
      <t xml:space="preserve">1#</t>
    </r>
    <r>
      <rPr>
        <sz val="10"/>
        <color rgb="FF000000"/>
        <rFont val="Noto Sans"/>
        <family val="2"/>
      </rPr>
      <t xml:space="preserve">商住楼</t>
    </r>
    <r>
      <rPr>
        <sz val="10"/>
        <color rgb="FF000000"/>
        <rFont val="宋体"/>
        <family val="0"/>
        <charset val="134"/>
      </rPr>
      <t xml:space="preserve">115-116</t>
    </r>
    <r>
      <rPr>
        <sz val="10"/>
        <color rgb="FF000000"/>
        <rFont val="Noto Sans"/>
        <family val="2"/>
      </rPr>
      <t xml:space="preserve">室</t>
    </r>
  </si>
  <si>
    <t xml:space="preserve">北京同仁堂安徽连锁药店有限责任公司芜湖店</t>
  </si>
  <si>
    <r>
      <rPr>
        <sz val="10"/>
        <color rgb="FF000000"/>
        <rFont val="Noto Sans"/>
        <family val="2"/>
      </rPr>
      <t xml:space="preserve">镜湖区九华山路</t>
    </r>
    <r>
      <rPr>
        <sz val="10"/>
        <color rgb="FF000000"/>
        <rFont val="宋体"/>
        <family val="0"/>
        <charset val="134"/>
      </rPr>
      <t xml:space="preserve">263</t>
    </r>
    <r>
      <rPr>
        <sz val="10"/>
        <color rgb="FF000000"/>
        <rFont val="Noto Sans"/>
        <family val="2"/>
      </rPr>
      <t xml:space="preserve">号</t>
    </r>
  </si>
  <si>
    <t xml:space="preserve">北京同仁堂安徽连锁药店有限责任公司芜湖古城店</t>
  </si>
  <si>
    <r>
      <rPr>
        <sz val="10"/>
        <color rgb="FF000000"/>
        <rFont val="Noto Sans"/>
        <family val="2"/>
      </rPr>
      <t xml:space="preserve">安徽省芜湖市镜湖区芜湖古城谯楼广场</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2-06</t>
    </r>
    <r>
      <rPr>
        <sz val="10"/>
        <color rgb="FF000000"/>
        <rFont val="Noto Sans"/>
        <family val="2"/>
      </rPr>
      <t xml:space="preserve">、</t>
    </r>
    <r>
      <rPr>
        <sz val="10"/>
        <color rgb="FF000000"/>
        <rFont val="宋体"/>
        <family val="0"/>
        <charset val="134"/>
      </rPr>
      <t xml:space="preserve">2-07</t>
    </r>
    <r>
      <rPr>
        <sz val="10"/>
        <color rgb="FF000000"/>
        <rFont val="Noto Sans"/>
        <family val="2"/>
      </rPr>
      <t xml:space="preserve">（一楼）</t>
    </r>
  </si>
  <si>
    <t xml:space="preserve">北京同仁堂安徽连锁药店有限责任公司芜湖星隆国际城店</t>
  </si>
  <si>
    <r>
      <rPr>
        <sz val="10"/>
        <color rgb="FF000000"/>
        <rFont val="Noto Sans"/>
        <family val="2"/>
      </rPr>
      <t xml:space="preserve">芜湖市镜湖区星隆国际城二期</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65</t>
    </r>
    <r>
      <rPr>
        <sz val="10"/>
        <color rgb="FF000000"/>
        <rFont val="Noto Sans"/>
        <family val="2"/>
      </rPr>
      <t xml:space="preserve">、</t>
    </r>
    <r>
      <rPr>
        <sz val="10"/>
        <color rgb="FF000000"/>
        <rFont val="宋体"/>
        <family val="0"/>
        <charset val="134"/>
      </rPr>
      <t xml:space="preserve">066</t>
    </r>
    <r>
      <rPr>
        <sz val="10"/>
        <color rgb="FF000000"/>
        <rFont val="Noto Sans"/>
        <family val="2"/>
      </rPr>
      <t xml:space="preserve">号商铺</t>
    </r>
  </si>
  <si>
    <t xml:space="preserve">铜陵市昌盛大药房医药连锁有限公司芜湖天置山庄店</t>
  </si>
  <si>
    <r>
      <rPr>
        <sz val="10"/>
        <color rgb="FF000000"/>
        <rFont val="Noto Sans"/>
        <family val="2"/>
      </rPr>
      <t xml:space="preserve">镜湖区赭山街道天置山庄</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号门面房</t>
    </r>
  </si>
  <si>
    <t xml:space="preserve">铜陵市昌盛大药房医药连锁有限公司芜湖赭麓公馆店</t>
  </si>
  <si>
    <r>
      <rPr>
        <sz val="10"/>
        <color rgb="FF000000"/>
        <rFont val="Noto Sans"/>
        <family val="2"/>
      </rPr>
      <t xml:space="preserve">芜湖市镜湖区赭麓街道赭麓公馆菜市场西侧</t>
    </r>
    <r>
      <rPr>
        <sz val="10"/>
        <color rgb="FF000000"/>
        <rFont val="宋体"/>
        <family val="0"/>
        <charset val="134"/>
      </rPr>
      <t xml:space="preserve">172</t>
    </r>
    <r>
      <rPr>
        <sz val="10"/>
        <color rgb="FF000000"/>
        <rFont val="Noto Sans"/>
        <family val="2"/>
      </rPr>
      <t xml:space="preserve">号门面</t>
    </r>
  </si>
  <si>
    <t xml:space="preserve">无为国胜大药房连锁有限公司鸠兹广场店</t>
  </si>
  <si>
    <r>
      <rPr>
        <sz val="10"/>
        <color rgb="FF000000"/>
        <rFont val="Noto Sans"/>
        <family val="2"/>
      </rPr>
      <t xml:space="preserve">安徽省芜湖市镜湖区北京路</t>
    </r>
    <r>
      <rPr>
        <sz val="10"/>
        <color rgb="FF000000"/>
        <rFont val="宋体"/>
        <family val="0"/>
        <charset val="134"/>
      </rPr>
      <t xml:space="preserve">10</t>
    </r>
    <r>
      <rPr>
        <sz val="10"/>
        <color rgb="FF000000"/>
        <rFont val="Noto Sans"/>
        <family val="2"/>
      </rPr>
      <t xml:space="preserve">号一层</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门面</t>
    </r>
  </si>
  <si>
    <t xml:space="preserve">无为国胜大药房连锁有限公司天置山庄店</t>
  </si>
  <si>
    <r>
      <rPr>
        <sz val="10"/>
        <color rgb="FF000000"/>
        <rFont val="Noto Sans"/>
        <family val="2"/>
      </rPr>
      <t xml:space="preserve">安徽省芜湖市镜湖区赭山街道天置山庄</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门面</t>
    </r>
  </si>
  <si>
    <t xml:space="preserve">无为国胜大药房连锁有限公司颐景湾畔店</t>
  </si>
  <si>
    <r>
      <rPr>
        <sz val="10"/>
        <color rgb="FF000000"/>
        <rFont val="Noto Sans"/>
        <family val="2"/>
      </rPr>
      <t xml:space="preserve">安徽省芜湖市镜湖区汀棠街道颐景湾畔小区商业楼</t>
    </r>
    <r>
      <rPr>
        <sz val="10"/>
        <color rgb="FF000000"/>
        <rFont val="宋体"/>
        <family val="0"/>
        <charset val="134"/>
      </rPr>
      <t xml:space="preserve">136</t>
    </r>
    <r>
      <rPr>
        <sz val="10"/>
        <color rgb="FF000000"/>
        <rFont val="Noto Sans"/>
        <family val="2"/>
      </rPr>
      <t xml:space="preserve">室</t>
    </r>
  </si>
  <si>
    <t xml:space="preserve">无为国胜大药房连锁有限公司弋矶山店</t>
  </si>
  <si>
    <r>
      <rPr>
        <sz val="10"/>
        <color rgb="FF000000"/>
        <rFont val="Noto Sans"/>
        <family val="2"/>
      </rPr>
      <t xml:space="preserve">安徽省芜湖市镜湖区弋矶山街道赭山西路</t>
    </r>
    <r>
      <rPr>
        <sz val="10"/>
        <color rgb="FF000000"/>
        <rFont val="宋体"/>
        <family val="0"/>
        <charset val="134"/>
      </rPr>
      <t xml:space="preserve">12-2</t>
    </r>
    <r>
      <rPr>
        <sz val="10"/>
        <color rgb="FF000000"/>
        <rFont val="Noto Sans"/>
        <family val="2"/>
      </rPr>
      <t xml:space="preserve">号门面</t>
    </r>
  </si>
  <si>
    <t xml:space="preserve">芜湖百姓缘大药房连锁有限公司东方龙城小区店</t>
  </si>
  <si>
    <r>
      <rPr>
        <sz val="10"/>
        <color rgb="FF000000"/>
        <rFont val="Noto Sans"/>
        <family val="2"/>
      </rPr>
      <t xml:space="preserve">东方龙城雅乐苑</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6-7</t>
    </r>
    <r>
      <rPr>
        <sz val="10"/>
        <color rgb="FF000000"/>
        <rFont val="Noto Sans"/>
        <family val="2"/>
      </rPr>
      <t xml:space="preserve">号门面</t>
    </r>
  </si>
  <si>
    <t xml:space="preserve">芜湖百姓缘大药房连锁有限公司二街店</t>
  </si>
  <si>
    <r>
      <rPr>
        <sz val="10"/>
        <color rgb="FF000000"/>
        <rFont val="Noto Sans"/>
        <family val="2"/>
      </rPr>
      <t xml:space="preserve">芜湖市镜湖区新安花园一期</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号一层</t>
    </r>
  </si>
  <si>
    <t xml:space="preserve">芜湖百姓缘大药房连锁有限公司黄山西路店</t>
  </si>
  <si>
    <r>
      <rPr>
        <sz val="10"/>
        <color rgb="FF000000"/>
        <rFont val="Noto Sans"/>
        <family val="2"/>
      </rPr>
      <t xml:space="preserve">芜湖市镜湖区建工新村</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号</t>
    </r>
  </si>
  <si>
    <t xml:space="preserve">芜湖百姓缘大药房连锁有限公司绿地小区店</t>
  </si>
  <si>
    <r>
      <rPr>
        <sz val="10"/>
        <color rgb="FF000000"/>
        <rFont val="Noto Sans"/>
        <family val="2"/>
      </rPr>
      <t xml:space="preserve">芜湖市镜湖区新里海顿公馆</t>
    </r>
    <r>
      <rPr>
        <sz val="10"/>
        <color rgb="FF000000"/>
        <rFont val="宋体"/>
        <family val="0"/>
        <charset val="134"/>
      </rPr>
      <t xml:space="preserve">28-1-103</t>
    </r>
    <r>
      <rPr>
        <sz val="10"/>
        <color rgb="FF000000"/>
        <rFont val="Noto Sans"/>
        <family val="2"/>
      </rPr>
      <t xml:space="preserve">室</t>
    </r>
  </si>
  <si>
    <t xml:space="preserve">芜湖百姓缘大药房连锁有限公司棠梅园店</t>
  </si>
  <si>
    <r>
      <rPr>
        <sz val="10"/>
        <color rgb="FF000000"/>
        <rFont val="Noto Sans"/>
        <family val="2"/>
      </rPr>
      <t xml:space="preserve">安徽省芜湖市镜湖区棠梅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G5-1#</t>
    </r>
    <r>
      <rPr>
        <sz val="10"/>
        <color rgb="FF000000"/>
        <rFont val="Noto Sans"/>
        <family val="2"/>
      </rPr>
      <t xml:space="preserve">楼</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室</t>
    </r>
  </si>
  <si>
    <t xml:space="preserve">芜湖百姓缘大药房连锁有限公司颐景湾畔店</t>
  </si>
  <si>
    <r>
      <rPr>
        <sz val="10"/>
        <color rgb="FF000000"/>
        <rFont val="Noto Sans"/>
        <family val="2"/>
      </rPr>
      <t xml:space="preserve">安徽省芜湖市镜湖区汀棠街道颐景湾畔小区商业楼</t>
    </r>
    <r>
      <rPr>
        <sz val="10"/>
        <color rgb="FF000000"/>
        <rFont val="宋体"/>
        <family val="0"/>
        <charset val="134"/>
      </rPr>
      <t xml:space="preserve">104</t>
    </r>
    <r>
      <rPr>
        <sz val="10"/>
        <color rgb="FF000000"/>
        <rFont val="Noto Sans"/>
        <family val="2"/>
      </rPr>
      <t xml:space="preserve">室</t>
    </r>
  </si>
  <si>
    <t xml:space="preserve">芜湖百姓缘大药房连锁有限公司银湖北路店</t>
  </si>
  <si>
    <r>
      <rPr>
        <sz val="10"/>
        <color rgb="FF000000"/>
        <rFont val="Noto Sans"/>
        <family val="2"/>
      </rPr>
      <t xml:space="preserve">安徽省芜湖市镜湖区香格里拉花园</t>
    </r>
    <r>
      <rPr>
        <sz val="10"/>
        <color rgb="FF000000"/>
        <rFont val="宋体"/>
        <family val="0"/>
        <charset val="134"/>
      </rPr>
      <t xml:space="preserve">87#</t>
    </r>
    <r>
      <rPr>
        <sz val="10"/>
        <color rgb="FF000000"/>
        <rFont val="Noto Sans"/>
        <family val="2"/>
      </rPr>
      <t xml:space="preserve">楼</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si>
  <si>
    <t xml:space="preserve">芜湖百姓缘大药房连锁有限公司银湖中路店</t>
  </si>
  <si>
    <r>
      <rPr>
        <sz val="10"/>
        <color rgb="FF000000"/>
        <rFont val="Noto Sans"/>
        <family val="2"/>
      </rPr>
      <t xml:space="preserve">芜湖市延安路中段源丰装饰城大厅</t>
    </r>
    <r>
      <rPr>
        <sz val="10"/>
        <color rgb="FF000000"/>
        <rFont val="宋体"/>
        <family val="0"/>
        <charset val="134"/>
      </rPr>
      <t xml:space="preserve">7</t>
    </r>
    <r>
      <rPr>
        <sz val="10"/>
        <color rgb="FF000000"/>
        <rFont val="Noto Sans"/>
        <family val="2"/>
      </rPr>
      <t xml:space="preserve">号</t>
    </r>
  </si>
  <si>
    <t xml:space="preserve">芜湖百姓缘大药房连锁有限公司园丁小区店</t>
  </si>
  <si>
    <r>
      <rPr>
        <sz val="10"/>
        <color rgb="FF000000"/>
        <rFont val="Noto Sans"/>
        <family val="2"/>
      </rPr>
      <t xml:space="preserve">芜湖市镜湖区园丁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3</t>
    </r>
  </si>
  <si>
    <t xml:space="preserve">芜湖百姓缘大药房连锁有限公司长江路店</t>
  </si>
  <si>
    <r>
      <rPr>
        <sz val="10"/>
        <color rgb="FF000000"/>
        <rFont val="Noto Sans"/>
        <family val="2"/>
      </rPr>
      <t xml:space="preserve">芜湖市长江路</t>
    </r>
    <r>
      <rPr>
        <sz val="10"/>
        <color rgb="FF000000"/>
        <rFont val="宋体"/>
        <family val="0"/>
        <charset val="134"/>
      </rPr>
      <t xml:space="preserve">54</t>
    </r>
    <r>
      <rPr>
        <sz val="10"/>
        <color rgb="FF000000"/>
        <rFont val="Noto Sans"/>
        <family val="2"/>
      </rPr>
      <t xml:space="preserve">号</t>
    </r>
  </si>
  <si>
    <t xml:space="preserve">芜湖百姓缘大药房连锁有限公司中山北路店</t>
  </si>
  <si>
    <r>
      <rPr>
        <sz val="10"/>
        <color rgb="FF000000"/>
        <rFont val="Noto Sans"/>
        <family val="2"/>
      </rPr>
      <t xml:space="preserve">芜湖市殷家山花园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号门面房</t>
    </r>
  </si>
  <si>
    <t xml:space="preserve">芜湖百姓缘一心康大药房店</t>
  </si>
  <si>
    <r>
      <rPr>
        <sz val="10"/>
        <color rgb="FF000000"/>
        <rFont val="Noto Sans"/>
        <family val="2"/>
      </rPr>
      <t xml:space="preserve">安徽省芜湖市镜湖区方村街道天城村大桥自然村荆方路旁西面</t>
    </r>
    <r>
      <rPr>
        <sz val="10"/>
        <color rgb="FF000000"/>
        <rFont val="宋体"/>
        <family val="0"/>
        <charset val="134"/>
      </rPr>
      <t xml:space="preserve">13</t>
    </r>
    <r>
      <rPr>
        <sz val="10"/>
        <color rgb="FF000000"/>
        <rFont val="Noto Sans"/>
        <family val="2"/>
      </rPr>
      <t xml:space="preserve">号</t>
    </r>
  </si>
  <si>
    <t xml:space="preserve">芜湖高济仟芳佰济药房连锁有限公司方村店</t>
  </si>
  <si>
    <r>
      <rPr>
        <sz val="10"/>
        <color rgb="FF000000"/>
        <rFont val="Noto Sans"/>
        <family val="2"/>
      </rPr>
      <t xml:space="preserve">安徽省芜湖市镜湖区方村街道方村镇荆方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及</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一层</t>
    </r>
  </si>
  <si>
    <t xml:space="preserve">芜湖高济仟芳佰济药房连锁有限公司团结路店</t>
  </si>
  <si>
    <r>
      <rPr>
        <sz val="10"/>
        <color rgb="FF000000"/>
        <rFont val="Noto Sans"/>
        <family val="2"/>
      </rPr>
      <t xml:space="preserve">安徽省芜湖市镜湖区团结西路</t>
    </r>
    <r>
      <rPr>
        <sz val="10"/>
        <color rgb="FF000000"/>
        <rFont val="宋体"/>
        <family val="0"/>
        <charset val="134"/>
      </rPr>
      <t xml:space="preserve">37</t>
    </r>
    <r>
      <rPr>
        <sz val="10"/>
        <color rgb="FF000000"/>
        <rFont val="Noto Sans"/>
        <family val="2"/>
      </rPr>
      <t xml:space="preserve">号</t>
    </r>
  </si>
  <si>
    <t xml:space="preserve">芜湖高济仟芳佰济药房连锁有限公司旭日天都分公司</t>
  </si>
  <si>
    <r>
      <rPr>
        <sz val="10"/>
        <color rgb="FF000000"/>
        <rFont val="Noto Sans"/>
        <family val="2"/>
      </rPr>
      <t xml:space="preserve">安徽省芜湖市镜湖区赤铸山中路旭日天都小区社区门面</t>
    </r>
    <r>
      <rPr>
        <sz val="10"/>
        <color rgb="FF000000"/>
        <rFont val="宋体"/>
        <family val="0"/>
        <charset val="134"/>
      </rPr>
      <t xml:space="preserve">S-11</t>
    </r>
    <r>
      <rPr>
        <sz val="10"/>
        <color rgb="FF000000"/>
        <rFont val="Noto Sans"/>
        <family val="2"/>
      </rPr>
      <t xml:space="preserve">号</t>
    </r>
  </si>
  <si>
    <t xml:space="preserve">芜湖公和兴大药房店</t>
  </si>
  <si>
    <r>
      <rPr>
        <sz val="10"/>
        <color rgb="FF000000"/>
        <rFont val="Noto Sans"/>
        <family val="2"/>
      </rPr>
      <t xml:space="preserve">安徽省芜湖市镜湖区九华山路</t>
    </r>
    <r>
      <rPr>
        <sz val="10"/>
        <color rgb="FF000000"/>
        <rFont val="宋体"/>
        <family val="0"/>
        <charset val="134"/>
      </rPr>
      <t xml:space="preserve">171</t>
    </r>
    <r>
      <rPr>
        <sz val="10"/>
        <color rgb="FF000000"/>
        <rFont val="Noto Sans"/>
        <family val="2"/>
      </rPr>
      <t xml:space="preserve">号</t>
    </r>
  </si>
  <si>
    <t xml:space="preserve">芜湖公和兴大药房店二街店</t>
  </si>
  <si>
    <r>
      <rPr>
        <sz val="10"/>
        <color rgb="FF000000"/>
        <rFont val="Noto Sans"/>
        <family val="2"/>
      </rPr>
      <t xml:space="preserve">安徽省芜湖市镜湖区中二街</t>
    </r>
    <r>
      <rPr>
        <sz val="10"/>
        <color rgb="FF000000"/>
        <rFont val="宋体"/>
        <family val="0"/>
        <charset val="134"/>
      </rPr>
      <t xml:space="preserve">8#</t>
    </r>
    <r>
      <rPr>
        <sz val="10"/>
        <color rgb="FF000000"/>
        <rFont val="Noto Sans"/>
        <family val="2"/>
      </rPr>
      <t xml:space="preserve">位综合楼</t>
    </r>
    <r>
      <rPr>
        <sz val="10"/>
        <color rgb="FF000000"/>
        <rFont val="宋体"/>
        <family val="0"/>
        <charset val="134"/>
      </rPr>
      <t xml:space="preserve">9#</t>
    </r>
    <r>
      <rPr>
        <sz val="10"/>
        <color rgb="FF000000"/>
        <rFont val="Noto Sans"/>
        <family val="2"/>
      </rPr>
      <t xml:space="preserve">门面</t>
    </r>
  </si>
  <si>
    <t xml:space="preserve">芜湖公和兴大药房店赭山西路店</t>
  </si>
  <si>
    <t xml:space="preserve">安徽省芜湖市镜湖区团结三村综合楼底层门市部</t>
  </si>
  <si>
    <t xml:space="preserve">芜湖国胜大药房连锁有限公司白金湾店</t>
  </si>
  <si>
    <r>
      <rPr>
        <sz val="10"/>
        <color rgb="FF000000"/>
        <rFont val="Noto Sans"/>
        <family val="2"/>
      </rPr>
      <t xml:space="preserve">芜湖市镜湖区张家山街道白金湾</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室</t>
    </r>
  </si>
  <si>
    <t xml:space="preserve">芜湖国胜大药房连锁有限公司北京路店</t>
  </si>
  <si>
    <r>
      <rPr>
        <sz val="10"/>
        <color rgb="FF000000"/>
        <rFont val="Noto Sans"/>
        <family val="2"/>
      </rPr>
      <t xml:space="preserve">芜湖市镜湖区人民路</t>
    </r>
    <r>
      <rPr>
        <sz val="10"/>
        <color rgb="FF000000"/>
        <rFont val="宋体"/>
        <family val="0"/>
        <charset val="134"/>
      </rPr>
      <t xml:space="preserve">106</t>
    </r>
    <r>
      <rPr>
        <sz val="10"/>
        <color rgb="FF000000"/>
        <rFont val="Noto Sans"/>
        <family val="2"/>
      </rPr>
      <t xml:space="preserve">号安居综合楼</t>
    </r>
    <r>
      <rPr>
        <sz val="10"/>
        <color rgb="FF000000"/>
        <rFont val="宋体"/>
        <family val="0"/>
        <charset val="134"/>
      </rPr>
      <t xml:space="preserve">101</t>
    </r>
    <r>
      <rPr>
        <sz val="10"/>
        <color rgb="FF000000"/>
        <rFont val="Noto Sans"/>
        <family val="2"/>
      </rPr>
      <t xml:space="preserve">号一层</t>
    </r>
  </si>
  <si>
    <t xml:space="preserve">芜湖国胜大药房连锁有限公司北门店</t>
  </si>
  <si>
    <r>
      <rPr>
        <sz val="10"/>
        <color rgb="FF000000"/>
        <rFont val="Noto Sans"/>
        <family val="2"/>
      </rPr>
      <t xml:space="preserve">安徽省芜湖市镜湖区范罗山街道湖滨街</t>
    </r>
    <r>
      <rPr>
        <sz val="10"/>
        <color rgb="FF000000"/>
        <rFont val="宋体"/>
        <family val="0"/>
        <charset val="134"/>
      </rPr>
      <t xml:space="preserve">5</t>
    </r>
    <r>
      <rPr>
        <sz val="10"/>
        <color rgb="FF000000"/>
        <rFont val="Noto Sans"/>
        <family val="2"/>
      </rPr>
      <t xml:space="preserve">号楼</t>
    </r>
  </si>
  <si>
    <t xml:space="preserve">芜湖国胜大药房连锁有限公司秉心苑店</t>
  </si>
  <si>
    <r>
      <rPr>
        <sz val="10"/>
        <color rgb="FF000000"/>
        <rFont val="Noto Sans"/>
        <family val="2"/>
      </rPr>
      <t xml:space="preserve">安徽省芜湖市镜湖区大砻坊街道东方龙城秉心苑</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芜湖国胜大药房连锁有限公司赤铸山西路店</t>
  </si>
  <si>
    <r>
      <rPr>
        <sz val="10"/>
        <color rgb="FF000000"/>
        <rFont val="Noto Sans"/>
        <family val="2"/>
      </rPr>
      <t xml:space="preserve">安徽省芜湖市镜湖区赤铸山路</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号门面房</t>
    </r>
  </si>
  <si>
    <t xml:space="preserve">芜湖国胜大药房连锁有限公司东方海伦堡店</t>
  </si>
  <si>
    <r>
      <rPr>
        <sz val="10"/>
        <color rgb="FF000000"/>
        <rFont val="Noto Sans"/>
        <family val="2"/>
      </rPr>
      <t xml:space="preserve">芜湖市东方海伦堡</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08</t>
    </r>
    <r>
      <rPr>
        <sz val="10"/>
        <color rgb="FF000000"/>
        <rFont val="Noto Sans"/>
        <family val="2"/>
      </rPr>
      <t xml:space="preserve">、</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门面</t>
    </r>
  </si>
  <si>
    <t xml:space="preserve">芜湖国胜大药房连锁有限公司东方龙城店</t>
  </si>
  <si>
    <r>
      <rPr>
        <sz val="10"/>
        <color rgb="FF000000"/>
        <rFont val="Noto Sans"/>
        <family val="2"/>
      </rPr>
      <t xml:space="preserve">安徽省芜湖市镜湖区东方龙城雅乐苑</t>
    </r>
    <r>
      <rPr>
        <sz val="10"/>
        <color rgb="FF000000"/>
        <rFont val="宋体"/>
        <family val="0"/>
        <charset val="134"/>
      </rPr>
      <t xml:space="preserve">3#1</t>
    </r>
    <r>
      <rPr>
        <sz val="10"/>
        <color rgb="FF000000"/>
        <rFont val="Noto Sans"/>
        <family val="2"/>
      </rPr>
      <t xml:space="preserve">楼</t>
    </r>
    <r>
      <rPr>
        <sz val="10"/>
        <color rgb="FF000000"/>
        <rFont val="宋体"/>
        <family val="0"/>
        <charset val="134"/>
      </rPr>
      <t xml:space="preserve">14</t>
    </r>
  </si>
  <si>
    <t xml:space="preserve">芜湖国胜大药房连锁有限公司二院店</t>
  </si>
  <si>
    <t xml:space="preserve">安徽省芜湖市镜湖区黄山中路医疗综合楼裙楼一层由东向西第三间门面</t>
  </si>
  <si>
    <t xml:space="preserve">芜湖国胜大药房连锁有限公司官山翰林店</t>
  </si>
  <si>
    <r>
      <rPr>
        <sz val="10"/>
        <color rgb="FF000000"/>
        <rFont val="Noto Sans"/>
        <family val="2"/>
      </rPr>
      <t xml:space="preserve">芜湖市镜湖区官山翰林小区北区</t>
    </r>
    <r>
      <rPr>
        <sz val="10"/>
        <color rgb="FF000000"/>
        <rFont val="宋体"/>
        <family val="0"/>
        <charset val="134"/>
      </rPr>
      <t xml:space="preserve">S11#</t>
    </r>
    <r>
      <rPr>
        <sz val="10"/>
        <color rgb="FF000000"/>
        <rFont val="Noto Sans"/>
        <family val="2"/>
      </rPr>
      <t xml:space="preserve">楼</t>
    </r>
    <r>
      <rPr>
        <sz val="10"/>
        <color rgb="FF000000"/>
        <rFont val="宋体"/>
        <family val="0"/>
        <charset val="134"/>
      </rPr>
      <t xml:space="preserve">109</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室</t>
    </r>
  </si>
  <si>
    <t xml:space="preserve">芜湖国胜大药房连锁有限公司海顿公馆店</t>
  </si>
  <si>
    <r>
      <rPr>
        <sz val="10"/>
        <color rgb="FF000000"/>
        <rFont val="Noto Sans"/>
        <family val="2"/>
      </rPr>
      <t xml:space="preserve">安徽省芜湖市镜湖区荆山街道海顿公馆</t>
    </r>
    <r>
      <rPr>
        <sz val="10"/>
        <color rgb="FF000000"/>
        <rFont val="宋体"/>
        <family val="0"/>
        <charset val="134"/>
      </rPr>
      <t xml:space="preserve">27#</t>
    </r>
    <r>
      <rPr>
        <sz val="10"/>
        <color rgb="FF000000"/>
        <rFont val="Noto Sans"/>
        <family val="2"/>
      </rPr>
      <t xml:space="preserve">楼</t>
    </r>
    <r>
      <rPr>
        <sz val="10"/>
        <color rgb="FF000000"/>
        <rFont val="宋体"/>
        <family val="0"/>
        <charset val="134"/>
      </rPr>
      <t xml:space="preserve">105</t>
    </r>
    <r>
      <rPr>
        <sz val="10"/>
        <color rgb="FF000000"/>
        <rFont val="Noto Sans"/>
        <family val="2"/>
      </rPr>
      <t xml:space="preserve">室</t>
    </r>
  </si>
  <si>
    <t xml:space="preserve">芜湖国胜大药房连锁有限公司华亭阳光店</t>
  </si>
  <si>
    <r>
      <rPr>
        <sz val="10"/>
        <color rgb="FF000000"/>
        <rFont val="Noto Sans"/>
        <family val="2"/>
      </rPr>
      <t xml:space="preserve">安徽省芜湖市镜湖区张家山街道华亭阳光绿洲</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东侧</t>
    </r>
  </si>
  <si>
    <t xml:space="preserve">芜湖国胜大药房连锁有限公司黄山西路店</t>
  </si>
  <si>
    <r>
      <rPr>
        <sz val="10"/>
        <color rgb="FF000000"/>
        <rFont val="Noto Sans"/>
        <family val="2"/>
      </rPr>
      <t xml:space="preserve">芜湖市黄山西路</t>
    </r>
    <r>
      <rPr>
        <sz val="10"/>
        <color rgb="FF000000"/>
        <rFont val="宋体"/>
        <family val="0"/>
        <charset val="134"/>
      </rPr>
      <t xml:space="preserve">4</t>
    </r>
    <r>
      <rPr>
        <sz val="10"/>
        <color rgb="FF000000"/>
        <rFont val="Noto Sans"/>
        <family val="2"/>
      </rPr>
      <t xml:space="preserve">号地块</t>
    </r>
    <r>
      <rPr>
        <sz val="10"/>
        <color rgb="FF000000"/>
        <rFont val="宋体"/>
        <family val="0"/>
        <charset val="134"/>
      </rPr>
      <t xml:space="preserve">1-03</t>
    </r>
    <r>
      <rPr>
        <sz val="10"/>
        <color rgb="FF000000"/>
        <rFont val="Noto Sans"/>
        <family val="2"/>
      </rPr>
      <t xml:space="preserve">（黄山西路</t>
    </r>
    <r>
      <rPr>
        <sz val="10"/>
        <color rgb="FF000000"/>
        <rFont val="宋体"/>
        <family val="0"/>
        <charset val="134"/>
      </rPr>
      <t xml:space="preserve">18</t>
    </r>
    <r>
      <rPr>
        <sz val="10"/>
        <color rgb="FF000000"/>
        <rFont val="Noto Sans"/>
        <family val="2"/>
      </rPr>
      <t xml:space="preserve">号）</t>
    </r>
  </si>
  <si>
    <t xml:space="preserve">芜湖国胜大药房连锁有限公司金色水岸店</t>
  </si>
  <si>
    <r>
      <rPr>
        <sz val="10"/>
        <color rgb="FF000000"/>
        <rFont val="Noto Sans"/>
        <family val="2"/>
      </rPr>
      <t xml:space="preserve">芜湖市镜湖区宏金金色水岸</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室</t>
    </r>
  </si>
  <si>
    <t xml:space="preserve">芜湖国胜大药房连锁有限公司凯旋路店</t>
  </si>
  <si>
    <r>
      <rPr>
        <sz val="10"/>
        <color rgb="FF000000"/>
        <rFont val="Noto Sans"/>
        <family val="2"/>
      </rPr>
      <t xml:space="preserve">芜湖市镜湖区荆山街道镜湖世纪城新里伊顿公馆</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门面</t>
    </r>
  </si>
  <si>
    <t xml:space="preserve">芜湖国胜大药房连锁有限公司莲塘新村店</t>
  </si>
  <si>
    <r>
      <rPr>
        <sz val="10"/>
        <color rgb="FF000000"/>
        <rFont val="Noto Sans"/>
        <family val="2"/>
      </rPr>
      <t xml:space="preserve">芜湖市镜湖区汀棠街道莲塘新村牡丹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3</t>
    </r>
    <r>
      <rPr>
        <sz val="10"/>
        <color rgb="FF000000"/>
        <rFont val="Noto Sans"/>
        <family val="2"/>
      </rPr>
      <t xml:space="preserve">号</t>
    </r>
  </si>
  <si>
    <t xml:space="preserve">芜湖国胜大药房连锁有限公司绿地店</t>
  </si>
  <si>
    <r>
      <rPr>
        <sz val="10"/>
        <color rgb="FF000000"/>
        <rFont val="Noto Sans"/>
        <family val="2"/>
      </rPr>
      <t xml:space="preserve">芜湖市镜湖区镜湖世纪城绿地凯旋豪庭</t>
    </r>
    <r>
      <rPr>
        <sz val="10"/>
        <color rgb="FF000000"/>
        <rFont val="宋体"/>
        <family val="0"/>
        <charset val="134"/>
      </rPr>
      <t xml:space="preserve">11</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号商铺</t>
    </r>
  </si>
  <si>
    <t xml:space="preserve">芜湖国胜大药房连锁有限公司梅莲路店</t>
  </si>
  <si>
    <r>
      <rPr>
        <sz val="10"/>
        <color rgb="FF000000"/>
        <rFont val="Noto Sans"/>
        <family val="2"/>
      </rPr>
      <t xml:space="preserve">芜湖市镜湖区华联新村</t>
    </r>
    <r>
      <rPr>
        <sz val="10"/>
        <color rgb="FF000000"/>
        <rFont val="宋体"/>
        <family val="0"/>
        <charset val="134"/>
      </rPr>
      <t xml:space="preserve">14</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号门面</t>
    </r>
  </si>
  <si>
    <t xml:space="preserve">芜湖国胜大药房连锁有限公司仁和苑店</t>
  </si>
  <si>
    <r>
      <rPr>
        <sz val="10"/>
        <color rgb="FF000000"/>
        <rFont val="Noto Sans"/>
        <family val="2"/>
      </rPr>
      <t xml:space="preserve">安徽省芜湖市镜湖区仁和苑小区</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09</t>
    </r>
  </si>
  <si>
    <t xml:space="preserve">芜湖国胜大药房连锁有限公司融汇锦江店</t>
  </si>
  <si>
    <r>
      <rPr>
        <sz val="10"/>
        <color rgb="FF000000"/>
        <rFont val="Noto Sans"/>
        <family val="2"/>
      </rPr>
      <t xml:space="preserve">安徽省芜湖市镜湖区融汇锦江</t>
    </r>
    <r>
      <rPr>
        <sz val="10"/>
        <color rgb="FF000000"/>
        <rFont val="宋体"/>
        <family val="0"/>
        <charset val="134"/>
      </rPr>
      <t xml:space="preserve">D4#</t>
    </r>
    <r>
      <rPr>
        <sz val="10"/>
        <color rgb="FF000000"/>
        <rFont val="Noto Sans"/>
        <family val="2"/>
      </rPr>
      <t xml:space="preserve">楼</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1</t>
    </r>
  </si>
  <si>
    <t xml:space="preserve">芜湖国胜大药房连锁有限公司赛纳丽城店</t>
  </si>
  <si>
    <r>
      <rPr>
        <sz val="10"/>
        <color rgb="FF000000"/>
        <rFont val="Noto Sans"/>
        <family val="2"/>
      </rPr>
      <t xml:space="preserve">安徽省芜湖市镜湖区天门山街道赛纳丽城</t>
    </r>
    <r>
      <rPr>
        <sz val="10"/>
        <color rgb="FF000000"/>
        <rFont val="宋体"/>
        <family val="0"/>
        <charset val="134"/>
      </rPr>
      <t xml:space="preserve">2#</t>
    </r>
    <r>
      <rPr>
        <sz val="10"/>
        <color rgb="FF000000"/>
        <rFont val="Noto Sans"/>
        <family val="2"/>
      </rPr>
      <t xml:space="preserve">商住楼</t>
    </r>
    <r>
      <rPr>
        <sz val="10"/>
        <color rgb="FF000000"/>
        <rFont val="宋体"/>
        <family val="0"/>
        <charset val="134"/>
      </rPr>
      <t xml:space="preserve">123</t>
    </r>
    <r>
      <rPr>
        <sz val="10"/>
        <color rgb="FF000000"/>
        <rFont val="Noto Sans"/>
        <family val="2"/>
      </rPr>
      <t xml:space="preserve">室</t>
    </r>
  </si>
  <si>
    <t xml:space="preserve">芜湖国胜大药房连锁有限公司世茂滨江店</t>
  </si>
  <si>
    <r>
      <rPr>
        <sz val="10"/>
        <color rgb="FF000000"/>
        <rFont val="Noto Sans"/>
        <family val="2"/>
      </rPr>
      <t xml:space="preserve">芜湖市镜湖区世茂滨江花园翠铂湾</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2</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室</t>
    </r>
  </si>
  <si>
    <t xml:space="preserve">芜湖国胜大药房连锁有限公司棠梅路店</t>
  </si>
  <si>
    <r>
      <rPr>
        <sz val="10"/>
        <color rgb="FF000000"/>
        <rFont val="Noto Sans"/>
        <family val="2"/>
      </rPr>
      <t xml:space="preserve">芜湖市镜湖区弋江新生活</t>
    </r>
    <r>
      <rPr>
        <sz val="10"/>
        <color rgb="FF000000"/>
        <rFont val="宋体"/>
        <family val="0"/>
        <charset val="134"/>
      </rPr>
      <t xml:space="preserve">A1-003</t>
    </r>
    <r>
      <rPr>
        <sz val="10"/>
        <color rgb="FF000000"/>
        <rFont val="Noto Sans"/>
        <family val="2"/>
      </rPr>
      <t xml:space="preserve">号门面房</t>
    </r>
  </si>
  <si>
    <t xml:space="preserve">芜湖国胜大药房连锁有限公司棠梅园店</t>
  </si>
  <si>
    <r>
      <rPr>
        <sz val="10"/>
        <color rgb="FF000000"/>
        <rFont val="Noto Sans"/>
        <family val="2"/>
      </rPr>
      <t xml:space="preserve">芜湖市镜湖区大砻坊街道棠梅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G1-4#</t>
    </r>
    <r>
      <rPr>
        <sz val="10"/>
        <color rgb="FF000000"/>
        <rFont val="Noto Sans"/>
        <family val="2"/>
      </rPr>
      <t xml:space="preserve">楼</t>
    </r>
    <r>
      <rPr>
        <sz val="10"/>
        <color rgb="FF000000"/>
        <rFont val="宋体"/>
        <family val="0"/>
        <charset val="134"/>
      </rPr>
      <t xml:space="preserve">03</t>
    </r>
    <r>
      <rPr>
        <sz val="10"/>
        <color rgb="FF000000"/>
        <rFont val="Noto Sans"/>
        <family val="2"/>
      </rPr>
      <t xml:space="preserve">室</t>
    </r>
  </si>
  <si>
    <t xml:space="preserve">芜湖国胜大药房连锁有限公司天门山西路店</t>
  </si>
  <si>
    <r>
      <rPr>
        <sz val="10"/>
        <color rgb="FF000000"/>
        <rFont val="Noto Sans"/>
        <family val="2"/>
      </rPr>
      <t xml:space="preserve">安徽省芜湖市镜湖区天门山街道解放西路富通</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0</t>
    </r>
    <r>
      <rPr>
        <sz val="10"/>
        <color rgb="FF000000"/>
        <rFont val="Noto Sans"/>
        <family val="2"/>
      </rPr>
      <t xml:space="preserve">号</t>
    </r>
  </si>
  <si>
    <t xml:space="preserve">芜湖国胜大药房连锁有限公司望江苑店</t>
  </si>
  <si>
    <r>
      <rPr>
        <sz val="10"/>
        <color rgb="FF000000"/>
        <rFont val="Noto Sans"/>
        <family val="2"/>
      </rPr>
      <t xml:space="preserve">安徽省芜湖市镜湖区天门山街道望江苑</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04</t>
    </r>
    <r>
      <rPr>
        <sz val="10"/>
        <color rgb="FF000000"/>
        <rFont val="Noto Sans"/>
        <family val="2"/>
      </rPr>
      <t xml:space="preserve">门面房</t>
    </r>
  </si>
  <si>
    <t xml:space="preserve">芜湖国胜大药房连锁有限公司五一广场店</t>
  </si>
  <si>
    <r>
      <rPr>
        <sz val="10"/>
        <color rgb="FF000000"/>
        <rFont val="Noto Sans"/>
        <family val="2"/>
      </rPr>
      <t xml:space="preserve">芜湖市镜湖区平安山庄综合楼</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6-3</t>
    </r>
    <r>
      <rPr>
        <sz val="10"/>
        <color rgb="FF000000"/>
        <rFont val="Noto Sans"/>
        <family val="2"/>
      </rPr>
      <t xml:space="preserve">门面房</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门面</t>
    </r>
  </si>
  <si>
    <t xml:space="preserve">芜湖国胜大药房连锁有限公司香格里拉店</t>
  </si>
  <si>
    <r>
      <rPr>
        <sz val="10"/>
        <color rgb="FF000000"/>
        <rFont val="Noto Sans"/>
        <family val="2"/>
      </rPr>
      <t xml:space="preserve">安徽省芜湖市镜湖区香格里拉</t>
    </r>
    <r>
      <rPr>
        <sz val="10"/>
        <color rgb="FF000000"/>
        <rFont val="宋体"/>
        <family val="0"/>
        <charset val="134"/>
      </rPr>
      <t xml:space="preserve">98</t>
    </r>
    <r>
      <rPr>
        <sz val="10"/>
        <color rgb="FF000000"/>
        <rFont val="Noto Sans"/>
        <family val="2"/>
      </rPr>
      <t xml:space="preserve">号楼</t>
    </r>
    <r>
      <rPr>
        <sz val="10"/>
        <color rgb="FF000000"/>
        <rFont val="宋体"/>
        <family val="0"/>
        <charset val="134"/>
      </rPr>
      <t xml:space="preserve">02</t>
    </r>
    <r>
      <rPr>
        <sz val="10"/>
        <color rgb="FF000000"/>
        <rFont val="Noto Sans"/>
        <family val="2"/>
      </rPr>
      <t xml:space="preserve">号商铺一层</t>
    </r>
  </si>
  <si>
    <t xml:space="preserve">芜湖国胜大药房连锁有限公司香格里拉二店</t>
  </si>
  <si>
    <r>
      <rPr>
        <sz val="10"/>
        <color rgb="FF000000"/>
        <rFont val="Noto Sans"/>
        <family val="2"/>
      </rPr>
      <t xml:space="preserve">芜湖市镜湖区香格里拉</t>
    </r>
    <r>
      <rPr>
        <sz val="10"/>
        <color rgb="FF000000"/>
        <rFont val="宋体"/>
        <family val="0"/>
        <charset val="134"/>
      </rPr>
      <t xml:space="preserve">92#</t>
    </r>
    <r>
      <rPr>
        <sz val="10"/>
        <color rgb="FF000000"/>
        <rFont val="Noto Sans"/>
        <family val="2"/>
      </rPr>
      <t xml:space="preserve">楼</t>
    </r>
    <r>
      <rPr>
        <sz val="10"/>
        <color rgb="FF000000"/>
        <rFont val="宋体"/>
        <family val="0"/>
        <charset val="134"/>
      </rPr>
      <t xml:space="preserve">09</t>
    </r>
  </si>
  <si>
    <t xml:space="preserve">芜湖国胜大药房连锁有限公司香苑店</t>
  </si>
  <si>
    <r>
      <rPr>
        <sz val="10"/>
        <color rgb="FF000000"/>
        <rFont val="Noto Sans"/>
        <family val="2"/>
      </rPr>
      <t xml:space="preserve">安徽省芜湖市镜湖区香苑电子商贸街</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13</t>
    </r>
    <r>
      <rPr>
        <sz val="10"/>
        <color rgb="FF000000"/>
        <rFont val="Noto Sans"/>
        <family val="2"/>
      </rPr>
      <t xml:space="preserve">号</t>
    </r>
  </si>
  <si>
    <t xml:space="preserve">芜湖国胜大药房连锁有限公司旭日天都二店</t>
  </si>
  <si>
    <r>
      <rPr>
        <sz val="10"/>
        <color rgb="FF000000"/>
        <rFont val="Noto Sans"/>
        <family val="2"/>
      </rPr>
      <t xml:space="preserve">安徽省芜湖市镜湖区赭麓街道旭日天都集中商业体</t>
    </r>
    <r>
      <rPr>
        <sz val="10"/>
        <color rgb="FF000000"/>
        <rFont val="宋体"/>
        <family val="0"/>
        <charset val="134"/>
      </rPr>
      <t xml:space="preserve">B-03</t>
    </r>
    <r>
      <rPr>
        <sz val="10"/>
        <color rgb="FF000000"/>
        <rFont val="Noto Sans"/>
        <family val="2"/>
      </rPr>
      <t xml:space="preserve">号</t>
    </r>
  </si>
  <si>
    <t xml:space="preserve">芜湖国胜大药房连锁有限公司伊顿公馆店</t>
  </si>
  <si>
    <r>
      <rPr>
        <sz val="10"/>
        <color rgb="FF000000"/>
        <rFont val="Noto Sans"/>
        <family val="2"/>
      </rPr>
      <t xml:space="preserve">镜湖区镜湖世纪城新里伊顿公馆</t>
    </r>
    <r>
      <rPr>
        <sz val="10"/>
        <color rgb="FF000000"/>
        <rFont val="宋体"/>
        <family val="0"/>
        <charset val="134"/>
      </rPr>
      <t xml:space="preserve">11-9</t>
    </r>
    <r>
      <rPr>
        <sz val="10"/>
        <color rgb="FF000000"/>
        <rFont val="Noto Sans"/>
        <family val="2"/>
      </rPr>
      <t xml:space="preserve">、</t>
    </r>
    <r>
      <rPr>
        <sz val="10"/>
        <color rgb="FF000000"/>
        <rFont val="宋体"/>
        <family val="0"/>
        <charset val="134"/>
      </rPr>
      <t xml:space="preserve">11-10</t>
    </r>
    <r>
      <rPr>
        <sz val="10"/>
        <color rgb="FF000000"/>
        <rFont val="Noto Sans"/>
        <family val="2"/>
      </rPr>
      <t xml:space="preserve">、</t>
    </r>
    <r>
      <rPr>
        <sz val="10"/>
        <color rgb="FF000000"/>
        <rFont val="宋体"/>
        <family val="0"/>
        <charset val="134"/>
      </rPr>
      <t xml:space="preserve">11-11</t>
    </r>
    <r>
      <rPr>
        <sz val="10"/>
        <color rgb="FF000000"/>
        <rFont val="Noto Sans"/>
        <family val="2"/>
      </rPr>
      <t xml:space="preserve">门面</t>
    </r>
  </si>
  <si>
    <t xml:space="preserve">芜湖国胜大药房连锁有限公司银湖路店</t>
  </si>
  <si>
    <r>
      <rPr>
        <sz val="10"/>
        <color rgb="FF000000"/>
        <rFont val="Noto Sans"/>
        <family val="2"/>
      </rPr>
      <t xml:space="preserve">银湖中路花园口</t>
    </r>
    <r>
      <rPr>
        <sz val="10"/>
        <color rgb="FF000000"/>
        <rFont val="宋体"/>
        <family val="0"/>
        <charset val="134"/>
      </rPr>
      <t xml:space="preserve">7-8</t>
    </r>
    <r>
      <rPr>
        <sz val="10"/>
        <color rgb="FF000000"/>
        <rFont val="Noto Sans"/>
        <family val="2"/>
      </rPr>
      <t xml:space="preserve">门面房</t>
    </r>
  </si>
  <si>
    <t xml:space="preserve">芜湖国胜大药房连锁有限公司银湖南路店</t>
  </si>
  <si>
    <r>
      <rPr>
        <sz val="10"/>
        <color rgb="FF000000"/>
        <rFont val="Noto Sans"/>
        <family val="2"/>
      </rPr>
      <t xml:space="preserve">安徽省芜湖市镜湖区胜利渠商住楼</t>
    </r>
    <r>
      <rPr>
        <sz val="10"/>
        <color rgb="FF000000"/>
        <rFont val="宋体"/>
        <family val="0"/>
        <charset val="134"/>
      </rPr>
      <t xml:space="preserve">6</t>
    </r>
    <r>
      <rPr>
        <sz val="10"/>
        <color rgb="FF000000"/>
        <rFont val="Noto Sans"/>
        <family val="2"/>
      </rPr>
      <t xml:space="preserve">号</t>
    </r>
  </si>
  <si>
    <t xml:space="preserve">芜湖国胜大药房连锁有限公司银湖中路店</t>
  </si>
  <si>
    <r>
      <rPr>
        <sz val="10"/>
        <color rgb="FF000000"/>
        <rFont val="Noto Sans"/>
        <family val="2"/>
      </rPr>
      <t xml:space="preserve">芜湖市镜湖区银湖中路</t>
    </r>
    <r>
      <rPr>
        <sz val="10"/>
        <color rgb="FF000000"/>
        <rFont val="宋体"/>
        <family val="0"/>
        <charset val="134"/>
      </rPr>
      <t xml:space="preserve">71</t>
    </r>
    <r>
      <rPr>
        <sz val="10"/>
        <color rgb="FF000000"/>
        <rFont val="Noto Sans"/>
        <family val="2"/>
      </rPr>
      <t xml:space="preserve">号天外天</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6</t>
    </r>
  </si>
  <si>
    <t xml:space="preserve">芜湖国胜大药房连锁有限公司园丁支路店</t>
  </si>
  <si>
    <r>
      <rPr>
        <sz val="10"/>
        <color rgb="FF000000"/>
        <rFont val="Noto Sans"/>
        <family val="2"/>
      </rPr>
      <t xml:space="preserve">安徽省芜湖市镜湖区汀棠街道天门山东路</t>
    </r>
    <r>
      <rPr>
        <sz val="10"/>
        <color rgb="FF000000"/>
        <rFont val="宋体"/>
        <family val="0"/>
        <charset val="134"/>
      </rPr>
      <t xml:space="preserve">9</t>
    </r>
    <r>
      <rPr>
        <sz val="10"/>
        <color rgb="FF000000"/>
        <rFont val="Noto Sans"/>
        <family val="2"/>
      </rPr>
      <t xml:space="preserve">号门面</t>
    </r>
  </si>
  <si>
    <t xml:space="preserve">芜湖国胜大药房连锁有限公司张家山店</t>
  </si>
  <si>
    <r>
      <rPr>
        <sz val="10"/>
        <color rgb="FF000000"/>
        <rFont val="Noto Sans"/>
        <family val="2"/>
      </rPr>
      <t xml:space="preserve">芜湖市张家山领秀城</t>
    </r>
    <r>
      <rPr>
        <sz val="10"/>
        <color rgb="FF000000"/>
        <rFont val="宋体"/>
        <family val="0"/>
        <charset val="134"/>
      </rPr>
      <t xml:space="preserve">2#</t>
    </r>
    <r>
      <rPr>
        <sz val="10"/>
        <color rgb="FF000000"/>
        <rFont val="Noto Sans"/>
        <family val="2"/>
      </rPr>
      <t xml:space="preserve">楼一层</t>
    </r>
  </si>
  <si>
    <t xml:space="preserve">芜湖国胜大药房连锁有限公司中西友好花园店</t>
  </si>
  <si>
    <r>
      <rPr>
        <sz val="10"/>
        <color rgb="FF000000"/>
        <rFont val="Noto Sans"/>
        <family val="2"/>
      </rPr>
      <t xml:space="preserve">安徽省芜湖市镜湖区范罗山街道中西友好花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47</t>
    </r>
    <r>
      <rPr>
        <sz val="10"/>
        <color rgb="FF000000"/>
        <rFont val="Noto Sans"/>
        <family val="2"/>
      </rPr>
      <t xml:space="preserve">号</t>
    </r>
  </si>
  <si>
    <t xml:space="preserve">芜湖国胜大药房连锁有限公司左岸二店</t>
  </si>
  <si>
    <r>
      <rPr>
        <sz val="10"/>
        <color rgb="FF000000"/>
        <rFont val="Noto Sans"/>
        <family val="2"/>
      </rPr>
      <t xml:space="preserve">安徽省芜湖市镜湖区张家山街道左岸生活社区</t>
    </r>
    <r>
      <rPr>
        <sz val="10"/>
        <color rgb="FF000000"/>
        <rFont val="宋体"/>
        <family val="0"/>
        <charset val="134"/>
      </rPr>
      <t xml:space="preserve">D1#</t>
    </r>
    <r>
      <rPr>
        <sz val="10"/>
        <color rgb="FF000000"/>
        <rFont val="Noto Sans"/>
        <family val="2"/>
      </rPr>
      <t xml:space="preserve">楼</t>
    </r>
    <r>
      <rPr>
        <sz val="10"/>
        <color rgb="FF000000"/>
        <rFont val="宋体"/>
        <family val="0"/>
        <charset val="134"/>
      </rPr>
      <t xml:space="preserve">05</t>
    </r>
  </si>
  <si>
    <t xml:space="preserve">芜湖国胜大药房连锁有限公司左岸一店</t>
  </si>
  <si>
    <r>
      <rPr>
        <sz val="10"/>
        <color rgb="FF000000"/>
        <rFont val="Noto Sans"/>
        <family val="2"/>
      </rPr>
      <t xml:space="preserve">安徽省芜湖市镜湖区张家山街道左岸生活社区</t>
    </r>
    <r>
      <rPr>
        <sz val="10"/>
        <color rgb="FF000000"/>
        <rFont val="宋体"/>
        <family val="0"/>
        <charset val="134"/>
      </rPr>
      <t xml:space="preserve">B15#</t>
    </r>
    <r>
      <rPr>
        <sz val="10"/>
        <color rgb="FF000000"/>
        <rFont val="Noto Sans"/>
        <family val="2"/>
      </rPr>
      <t xml:space="preserve">楼</t>
    </r>
    <r>
      <rPr>
        <sz val="10"/>
        <color rgb="FF000000"/>
        <rFont val="宋体"/>
        <family val="0"/>
        <charset val="134"/>
      </rPr>
      <t xml:space="preserve">05</t>
    </r>
    <r>
      <rPr>
        <sz val="10"/>
        <color rgb="FF000000"/>
        <rFont val="Noto Sans"/>
        <family val="2"/>
      </rPr>
      <t xml:space="preserve">室</t>
    </r>
  </si>
  <si>
    <t xml:space="preserve">芜湖国胜惠民大药房</t>
  </si>
  <si>
    <r>
      <rPr>
        <sz val="10"/>
        <color rgb="FF000000"/>
        <rFont val="Noto Sans"/>
        <family val="2"/>
      </rPr>
      <t xml:space="preserve">安徽省芜湖市镜湖区张家山街道碧桂园镜湖世家</t>
    </r>
    <r>
      <rPr>
        <sz val="10"/>
        <color rgb="FF000000"/>
        <rFont val="宋体"/>
        <family val="0"/>
        <charset val="134"/>
      </rPr>
      <t xml:space="preserve">S2#</t>
    </r>
    <r>
      <rPr>
        <sz val="10"/>
        <color rgb="FF000000"/>
        <rFont val="Noto Sans"/>
        <family val="2"/>
      </rPr>
      <t xml:space="preserve">楼</t>
    </r>
    <r>
      <rPr>
        <sz val="10"/>
        <color rgb="FF000000"/>
        <rFont val="宋体"/>
        <family val="0"/>
        <charset val="134"/>
      </rPr>
      <t xml:space="preserve">109</t>
    </r>
    <r>
      <rPr>
        <sz val="10"/>
        <color rgb="FF000000"/>
        <rFont val="Noto Sans"/>
        <family val="2"/>
      </rPr>
      <t xml:space="preserve">室</t>
    </r>
  </si>
  <si>
    <t xml:space="preserve">芜湖国胜吾悦大药房有限公司</t>
  </si>
  <si>
    <r>
      <rPr>
        <sz val="10"/>
        <color rgb="FF000000"/>
        <rFont val="Noto Sans"/>
        <family val="2"/>
      </rPr>
      <t xml:space="preserve">安徽省芜湖市镜湖区赭山街道华强广场商业裙房</t>
    </r>
    <r>
      <rPr>
        <sz val="10"/>
        <color rgb="FF000000"/>
        <rFont val="宋体"/>
        <family val="0"/>
        <charset val="134"/>
      </rPr>
      <t xml:space="preserve">401</t>
    </r>
    <r>
      <rPr>
        <sz val="10"/>
        <color rgb="FF000000"/>
        <rFont val="Noto Sans"/>
        <family val="2"/>
      </rPr>
      <t xml:space="preserve">号</t>
    </r>
  </si>
  <si>
    <t xml:space="preserve">芜湖国药徽弋堂大药房有限公司</t>
  </si>
  <si>
    <r>
      <rPr>
        <sz val="10"/>
        <color rgb="FF000000"/>
        <rFont val="Noto Sans"/>
        <family val="2"/>
      </rPr>
      <t xml:space="preserve">芜湖市镜湖区金鼎花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门面</t>
    </r>
  </si>
  <si>
    <t xml:space="preserve">芜湖海斯大药房</t>
  </si>
  <si>
    <r>
      <rPr>
        <sz val="10"/>
        <color rgb="FF000000"/>
        <rFont val="Noto Sans"/>
        <family val="2"/>
      </rPr>
      <t xml:space="preserve">镜湖区荆山街道荆峰路</t>
    </r>
    <r>
      <rPr>
        <sz val="10"/>
        <color rgb="FF000000"/>
        <rFont val="宋体"/>
        <family val="0"/>
        <charset val="134"/>
      </rPr>
      <t xml:space="preserve">28</t>
    </r>
    <r>
      <rPr>
        <sz val="10"/>
        <color rgb="FF000000"/>
        <rFont val="Noto Sans"/>
        <family val="2"/>
      </rPr>
      <t xml:space="preserve">号</t>
    </r>
  </si>
  <si>
    <t xml:space="preserve">芜湖海斯大药房荆山花园店</t>
  </si>
  <si>
    <r>
      <rPr>
        <sz val="10"/>
        <color rgb="FF000000"/>
        <rFont val="Noto Sans"/>
        <family val="2"/>
      </rPr>
      <t xml:space="preserve">安徽省芜湖市镜湖区荆山花园安置小区东区</t>
    </r>
    <r>
      <rPr>
        <sz val="10"/>
        <color rgb="FF000000"/>
        <rFont val="宋体"/>
        <family val="0"/>
        <charset val="134"/>
      </rPr>
      <t xml:space="preserve">C</t>
    </r>
    <r>
      <rPr>
        <sz val="10"/>
        <color rgb="FF000000"/>
        <rFont val="Noto Sans"/>
        <family val="2"/>
      </rPr>
      <t xml:space="preserve">座菜市场一楼</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门面</t>
    </r>
  </si>
  <si>
    <t xml:space="preserve">芜湖鸠兹大药房</t>
  </si>
  <si>
    <r>
      <rPr>
        <sz val="10"/>
        <color rgb="FF000000"/>
        <rFont val="Noto Sans"/>
        <family val="2"/>
      </rPr>
      <t xml:space="preserve">安徽省芜湖市镜湖区新都花园菜市场</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t>
    </r>
    <r>
      <rPr>
        <sz val="10"/>
        <color rgb="FF000000"/>
        <rFont val="宋体"/>
        <family val="0"/>
        <charset val="134"/>
      </rPr>
      <t xml:space="preserve">38</t>
    </r>
    <r>
      <rPr>
        <sz val="10"/>
        <color rgb="FF000000"/>
        <rFont val="Noto Sans"/>
        <family val="2"/>
      </rPr>
      <t xml:space="preserve">号门面</t>
    </r>
  </si>
  <si>
    <t xml:space="preserve">芜湖九华大药房有限公司</t>
  </si>
  <si>
    <r>
      <rPr>
        <sz val="10"/>
        <color rgb="FF000000"/>
        <rFont val="Noto Sans"/>
        <family val="2"/>
      </rPr>
      <t xml:space="preserve">芜湖市光华星城</t>
    </r>
    <r>
      <rPr>
        <sz val="10"/>
        <color rgb="FF000000"/>
        <rFont val="宋体"/>
        <family val="0"/>
        <charset val="134"/>
      </rPr>
      <t xml:space="preserve">20</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号门面</t>
    </r>
  </si>
  <si>
    <t xml:space="preserve">芜湖老百姓一家人药房连锁有限公司百蕊山庄店</t>
  </si>
  <si>
    <r>
      <rPr>
        <sz val="10"/>
        <color rgb="FF000000"/>
        <rFont val="Noto Sans"/>
        <family val="2"/>
      </rPr>
      <t xml:space="preserve">安徽省芜湖市镜湖区百蕊山庄</t>
    </r>
    <r>
      <rPr>
        <sz val="10"/>
        <color rgb="FF000000"/>
        <rFont val="宋体"/>
        <family val="0"/>
        <charset val="134"/>
      </rPr>
      <t xml:space="preserve">22</t>
    </r>
    <r>
      <rPr>
        <sz val="10"/>
        <color rgb="FF000000"/>
        <rFont val="Noto Sans"/>
        <family val="2"/>
      </rPr>
      <t xml:space="preserve">幢</t>
    </r>
    <r>
      <rPr>
        <sz val="10"/>
        <color rgb="FF000000"/>
        <rFont val="宋体"/>
        <family val="0"/>
        <charset val="134"/>
      </rPr>
      <t xml:space="preserve">05</t>
    </r>
    <r>
      <rPr>
        <sz val="10"/>
        <color rgb="FF000000"/>
        <rFont val="Noto Sans"/>
        <family val="2"/>
      </rPr>
      <t xml:space="preserve">号</t>
    </r>
  </si>
  <si>
    <t xml:space="preserve">芜湖老百姓一家人药房连锁有限公司宝文广场店</t>
  </si>
  <si>
    <r>
      <rPr>
        <sz val="10"/>
        <color rgb="FF000000"/>
        <rFont val="Noto Sans"/>
        <family val="2"/>
      </rPr>
      <t xml:space="preserve">安徽省芜湖市镜湖区巨龙超级市场一层</t>
    </r>
    <r>
      <rPr>
        <sz val="10"/>
        <color rgb="FF000000"/>
        <rFont val="宋体"/>
        <family val="0"/>
        <charset val="134"/>
      </rPr>
      <t xml:space="preserve">365</t>
    </r>
    <r>
      <rPr>
        <sz val="10"/>
        <color rgb="FF000000"/>
        <rFont val="Noto Sans"/>
        <family val="2"/>
      </rPr>
      <t xml:space="preserve">、</t>
    </r>
    <r>
      <rPr>
        <sz val="10"/>
        <color rgb="FF000000"/>
        <rFont val="宋体"/>
        <family val="0"/>
        <charset val="134"/>
      </rPr>
      <t xml:space="preserve">366</t>
    </r>
    <r>
      <rPr>
        <sz val="10"/>
        <color rgb="FF000000"/>
        <rFont val="Noto Sans"/>
        <family val="2"/>
      </rPr>
      <t xml:space="preserve">、</t>
    </r>
    <r>
      <rPr>
        <sz val="10"/>
        <color rgb="FF000000"/>
        <rFont val="宋体"/>
        <family val="0"/>
        <charset val="134"/>
      </rPr>
      <t xml:space="preserve">367</t>
    </r>
    <r>
      <rPr>
        <sz val="10"/>
        <color rgb="FF000000"/>
        <rFont val="Noto Sans"/>
        <family val="2"/>
      </rPr>
      <t xml:space="preserve">、</t>
    </r>
    <r>
      <rPr>
        <sz val="10"/>
        <color rgb="FF000000"/>
        <rFont val="宋体"/>
        <family val="0"/>
        <charset val="134"/>
      </rPr>
      <t xml:space="preserve">368</t>
    </r>
    <r>
      <rPr>
        <sz val="10"/>
        <color rgb="FF000000"/>
        <rFont val="Noto Sans"/>
        <family val="2"/>
      </rPr>
      <t xml:space="preserve">、</t>
    </r>
    <r>
      <rPr>
        <sz val="10"/>
        <color rgb="FF000000"/>
        <rFont val="宋体"/>
        <family val="0"/>
        <charset val="134"/>
      </rPr>
      <t xml:space="preserve">402</t>
    </r>
    <r>
      <rPr>
        <sz val="10"/>
        <color rgb="FF000000"/>
        <rFont val="Noto Sans"/>
        <family val="2"/>
      </rPr>
      <t xml:space="preserve">、</t>
    </r>
    <r>
      <rPr>
        <sz val="10"/>
        <color rgb="FF000000"/>
        <rFont val="宋体"/>
        <family val="0"/>
        <charset val="134"/>
      </rPr>
      <t xml:space="preserve">403</t>
    </r>
    <r>
      <rPr>
        <sz val="10"/>
        <color rgb="FF000000"/>
        <rFont val="Noto Sans"/>
        <family val="2"/>
      </rPr>
      <t xml:space="preserve">号（银湖北路</t>
    </r>
    <r>
      <rPr>
        <sz val="10"/>
        <color rgb="FF000000"/>
        <rFont val="宋体"/>
        <family val="0"/>
        <charset val="134"/>
      </rPr>
      <t xml:space="preserve">18</t>
    </r>
    <r>
      <rPr>
        <sz val="10"/>
        <color rgb="FF000000"/>
        <rFont val="Noto Sans"/>
        <family val="2"/>
      </rPr>
      <t xml:space="preserve">号）</t>
    </r>
  </si>
  <si>
    <t xml:space="preserve">芜湖老百姓一家人药房连锁有限公司滨江山庄店</t>
  </si>
  <si>
    <r>
      <rPr>
        <sz val="10"/>
        <color rgb="FF000000"/>
        <rFont val="Noto Sans"/>
        <family val="2"/>
      </rPr>
      <t xml:space="preserve">安徽省芜湖市镜湖区滨江山庄</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号门面</t>
    </r>
  </si>
  <si>
    <t xml:space="preserve">芜湖老百姓一家人药房连锁有限公司采薇苑店</t>
  </si>
  <si>
    <r>
      <rPr>
        <sz val="10"/>
        <color rgb="FF000000"/>
        <rFont val="Noto Sans"/>
        <family val="2"/>
      </rPr>
      <t xml:space="preserve">安徽省芜湖市镜湖区大砻坊街道东方龙城采薇苑</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室</t>
    </r>
  </si>
  <si>
    <t xml:space="preserve">芜湖老百姓一家人药房连锁有限公司赤铸山庄店</t>
  </si>
  <si>
    <r>
      <rPr>
        <sz val="10"/>
        <color rgb="FF000000"/>
        <rFont val="Noto Sans"/>
        <family val="2"/>
      </rPr>
      <t xml:space="preserve">安徽省芜湖市镜湖区赤铸山庄</t>
    </r>
    <r>
      <rPr>
        <sz val="10"/>
        <color rgb="FF000000"/>
        <rFont val="宋体"/>
        <family val="0"/>
        <charset val="134"/>
      </rPr>
      <t xml:space="preserve">33#</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号</t>
    </r>
  </si>
  <si>
    <t xml:space="preserve">芜湖老百姓一家人药房连锁有限公司春江花园店</t>
  </si>
  <si>
    <r>
      <rPr>
        <sz val="10"/>
        <color rgb="FF000000"/>
        <rFont val="Noto Sans"/>
        <family val="2"/>
      </rPr>
      <t xml:space="preserve">安徽省芜湖市镜湖区春江花园</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04</t>
    </r>
    <r>
      <rPr>
        <sz val="10"/>
        <color rgb="FF000000"/>
        <rFont val="Noto Sans"/>
        <family val="2"/>
      </rPr>
      <t xml:space="preserve">号</t>
    </r>
  </si>
  <si>
    <t xml:space="preserve">芜湖老百姓一家人药房连锁有限公司东方龙城二店</t>
  </si>
  <si>
    <r>
      <rPr>
        <sz val="10"/>
        <color rgb="FF000000"/>
        <rFont val="Noto Sans"/>
        <family val="2"/>
      </rPr>
      <t xml:space="preserve">安徽省芜湖市镜湖区大砻坊街道东方龙城雅乐苑</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t>
    </r>
  </si>
  <si>
    <t xml:space="preserve">芜湖老百姓一家人药房连锁有限公司东方龙城一店</t>
  </si>
  <si>
    <r>
      <rPr>
        <sz val="10"/>
        <color rgb="FF000000"/>
        <rFont val="Noto Sans"/>
        <family val="2"/>
      </rPr>
      <t xml:space="preserve">安徽省芜湖市镜湖区大砻坊街道东方龙城湛露苑</t>
    </r>
    <r>
      <rPr>
        <sz val="10"/>
        <color rgb="FF000000"/>
        <rFont val="宋体"/>
        <family val="0"/>
        <charset val="134"/>
      </rPr>
      <t xml:space="preserve">S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芜湖老百姓一家人药房连锁有限公司东郊路店</t>
  </si>
  <si>
    <r>
      <rPr>
        <sz val="10"/>
        <color rgb="FF000000"/>
        <rFont val="Noto Sans"/>
        <family val="2"/>
      </rPr>
      <t xml:space="preserve">安徽省芜湖市镜湖区东郊路</t>
    </r>
    <r>
      <rPr>
        <sz val="10"/>
        <color rgb="FF000000"/>
        <rFont val="宋体"/>
        <family val="0"/>
        <charset val="134"/>
      </rPr>
      <t xml:space="preserve">1#</t>
    </r>
    <r>
      <rPr>
        <sz val="10"/>
        <color rgb="FF000000"/>
        <rFont val="Noto Sans"/>
        <family val="2"/>
      </rPr>
      <t xml:space="preserve">楼易璇生活广场一层（润生超市内）</t>
    </r>
  </si>
  <si>
    <t xml:space="preserve">芜湖老百姓一家人药房连锁有限公司方村二店</t>
  </si>
  <si>
    <r>
      <rPr>
        <sz val="10"/>
        <color rgb="FF000000"/>
        <rFont val="Noto Sans"/>
        <family val="2"/>
      </rPr>
      <t xml:space="preserve">安徽省芜湖市镜湖区方村街道</t>
    </r>
    <r>
      <rPr>
        <sz val="10"/>
        <color rgb="FF000000"/>
        <rFont val="宋体"/>
        <family val="0"/>
        <charset val="134"/>
      </rPr>
      <t xml:space="preserve">0</t>
    </r>
    <r>
      <rPr>
        <sz val="10"/>
        <color rgb="FF000000"/>
        <rFont val="Noto Sans"/>
        <family val="2"/>
      </rPr>
      <t xml:space="preserve">等</t>
    </r>
    <r>
      <rPr>
        <sz val="10"/>
        <color rgb="FF000000"/>
        <rFont val="宋体"/>
        <family val="0"/>
        <charset val="134"/>
      </rPr>
      <t xml:space="preserve">2</t>
    </r>
    <r>
      <rPr>
        <sz val="10"/>
        <color rgb="FF000000"/>
        <rFont val="Noto Sans"/>
        <family val="2"/>
      </rPr>
      <t xml:space="preserve">套一层</t>
    </r>
  </si>
  <si>
    <t xml:space="preserve">芜湖老百姓一家人药房连锁有限公司方村一店</t>
  </si>
  <si>
    <r>
      <rPr>
        <sz val="10"/>
        <color rgb="FF000000"/>
        <rFont val="Noto Sans"/>
        <family val="2"/>
      </rPr>
      <t xml:space="preserve">安徽省芜湖市镜湖区方村街道方塘社区荆十路</t>
    </r>
    <r>
      <rPr>
        <sz val="10"/>
        <color rgb="FF000000"/>
        <rFont val="宋体"/>
        <family val="0"/>
        <charset val="134"/>
      </rPr>
      <t xml:space="preserve">8</t>
    </r>
    <r>
      <rPr>
        <sz val="10"/>
        <color rgb="FF000000"/>
        <rFont val="Noto Sans"/>
        <family val="2"/>
      </rPr>
      <t xml:space="preserve">号</t>
    </r>
  </si>
  <si>
    <t xml:space="preserve">芜湖老百姓一家人药房连锁有限公司工农路店</t>
  </si>
  <si>
    <r>
      <rPr>
        <sz val="10"/>
        <color rgb="FF000000"/>
        <rFont val="Noto Sans"/>
        <family val="2"/>
      </rPr>
      <t xml:space="preserve">安徽省芜湖市镜湖区官山翰林小区北区</t>
    </r>
    <r>
      <rPr>
        <sz val="10"/>
        <color rgb="FF000000"/>
        <rFont val="宋体"/>
        <family val="0"/>
        <charset val="134"/>
      </rPr>
      <t xml:space="preserve">S10#</t>
    </r>
    <r>
      <rPr>
        <sz val="10"/>
        <color rgb="FF000000"/>
        <rFont val="Noto Sans"/>
        <family val="2"/>
      </rPr>
      <t xml:space="preserve">楼</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07</t>
    </r>
    <r>
      <rPr>
        <sz val="10"/>
        <color rgb="FF000000"/>
        <rFont val="Noto Sans"/>
        <family val="2"/>
      </rPr>
      <t xml:space="preserve">室（润生超市内）</t>
    </r>
  </si>
  <si>
    <t xml:space="preserve">芜湖老百姓一家人药房连锁有限公司光华星城店</t>
  </si>
  <si>
    <r>
      <rPr>
        <sz val="10"/>
        <color rgb="FF000000"/>
        <rFont val="Noto Sans"/>
        <family val="2"/>
      </rPr>
      <t xml:space="preserve">安徽省芜湖市镜湖区天门山街道光华星城</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si>
  <si>
    <t xml:space="preserve">芜湖老百姓一家人药房连锁有限公司环城北路店</t>
  </si>
  <si>
    <r>
      <rPr>
        <sz val="10"/>
        <color rgb="FF000000"/>
        <rFont val="Noto Sans"/>
        <family val="2"/>
      </rPr>
      <t xml:space="preserve">安徽省芜湖市镜湖区大砻坊街道新华新村</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芜湖老百姓一家人药房连锁有限公司镜湖世家店</t>
  </si>
  <si>
    <r>
      <rPr>
        <sz val="10"/>
        <color rgb="FF000000"/>
        <rFont val="Noto Sans"/>
        <family val="2"/>
      </rPr>
      <t xml:space="preserve">安徽省芜湖市镜湖区张家山街道碧桂园镜湖世家</t>
    </r>
    <r>
      <rPr>
        <sz val="10"/>
        <color rgb="FF000000"/>
        <rFont val="宋体"/>
        <family val="0"/>
        <charset val="134"/>
      </rPr>
      <t xml:space="preserve">S2#</t>
    </r>
    <r>
      <rPr>
        <sz val="10"/>
        <color rgb="FF000000"/>
        <rFont val="Noto Sans"/>
        <family val="2"/>
      </rPr>
      <t xml:space="preserve">楼</t>
    </r>
    <r>
      <rPr>
        <sz val="10"/>
        <color rgb="FF000000"/>
        <rFont val="宋体"/>
        <family val="0"/>
        <charset val="134"/>
      </rPr>
      <t xml:space="preserve">111</t>
    </r>
    <r>
      <rPr>
        <sz val="10"/>
        <color rgb="FF000000"/>
        <rFont val="Noto Sans"/>
        <family val="2"/>
      </rPr>
      <t xml:space="preserve">室</t>
    </r>
  </si>
  <si>
    <t xml:space="preserve">芜湖老百姓一家人药房连锁有限公司劳动新村店</t>
  </si>
  <si>
    <r>
      <rPr>
        <sz val="10"/>
        <color rgb="FF000000"/>
        <rFont val="Noto Sans"/>
        <family val="2"/>
      </rPr>
      <t xml:space="preserve">安徽省芜湖市镜湖区赭山街道劳动新村七号地块</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门面等</t>
    </r>
    <r>
      <rPr>
        <sz val="10"/>
        <color rgb="FF000000"/>
        <rFont val="宋体"/>
        <family val="0"/>
        <charset val="134"/>
      </rPr>
      <t xml:space="preserve">2</t>
    </r>
    <r>
      <rPr>
        <sz val="10"/>
        <color rgb="FF000000"/>
        <rFont val="Noto Sans"/>
        <family val="2"/>
      </rPr>
      <t xml:space="preserve">套、</t>
    </r>
    <r>
      <rPr>
        <sz val="10"/>
        <color rgb="FF000000"/>
        <rFont val="宋体"/>
        <family val="0"/>
        <charset val="134"/>
      </rPr>
      <t xml:space="preserve">02#</t>
    </r>
    <r>
      <rPr>
        <sz val="10"/>
        <color rgb="FF000000"/>
        <rFont val="Noto Sans"/>
        <family val="2"/>
      </rPr>
      <t xml:space="preserve">门面等</t>
    </r>
    <r>
      <rPr>
        <sz val="10"/>
        <color rgb="FF000000"/>
        <rFont val="宋体"/>
        <family val="0"/>
        <charset val="134"/>
      </rPr>
      <t xml:space="preserve">2</t>
    </r>
    <r>
      <rPr>
        <sz val="10"/>
        <color rgb="FF000000"/>
        <rFont val="Noto Sans"/>
        <family val="2"/>
      </rPr>
      <t xml:space="preserve">套一层</t>
    </r>
  </si>
  <si>
    <t xml:space="preserve">芜湖老百姓一家人药房连锁有限公司绿地店</t>
  </si>
  <si>
    <r>
      <rPr>
        <sz val="10"/>
        <color rgb="FF000000"/>
        <rFont val="Noto Sans"/>
        <family val="2"/>
      </rPr>
      <t xml:space="preserve">安徽省芜湖市镜湖区镜湖世纪城新里伊顿公馆</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14</t>
    </r>
    <r>
      <rPr>
        <sz val="10"/>
        <color rgb="FF000000"/>
        <rFont val="Noto Sans"/>
        <family val="2"/>
      </rPr>
      <t xml:space="preserve">、</t>
    </r>
    <r>
      <rPr>
        <sz val="10"/>
        <color rgb="FF000000"/>
        <rFont val="宋体"/>
        <family val="0"/>
        <charset val="134"/>
      </rPr>
      <t xml:space="preserve">115</t>
    </r>
    <r>
      <rPr>
        <sz val="10"/>
        <color rgb="FF000000"/>
        <rFont val="Noto Sans"/>
        <family val="2"/>
      </rPr>
      <t xml:space="preserve">号</t>
    </r>
  </si>
  <si>
    <t xml:space="preserve">芜湖老百姓一家人药房连锁有限公司清荷苑店</t>
  </si>
  <si>
    <r>
      <rPr>
        <sz val="10"/>
        <color rgb="FF000000"/>
        <rFont val="Noto Sans"/>
        <family val="2"/>
      </rPr>
      <t xml:space="preserve">安徽省芜湖市镜湖区大砻坊街道东方龙城清荷苑</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t>
    </r>
    <r>
      <rPr>
        <sz val="10"/>
        <color rgb="FF000000"/>
        <rFont val="Noto Sans"/>
        <family val="2"/>
      </rPr>
      <t xml:space="preserve">室</t>
    </r>
  </si>
  <si>
    <t xml:space="preserve">芜湖老百姓一家人药房连锁有限公司秋月路店</t>
  </si>
  <si>
    <r>
      <rPr>
        <sz val="10"/>
        <color rgb="FF000000"/>
        <rFont val="Noto Sans"/>
        <family val="2"/>
      </rPr>
      <t xml:space="preserve">安徽省芜湖市镜湖区大砻坊街道康复路</t>
    </r>
    <r>
      <rPr>
        <sz val="10"/>
        <color rgb="FF000000"/>
        <rFont val="宋体"/>
        <family val="0"/>
        <charset val="134"/>
      </rPr>
      <t xml:space="preserve">10</t>
    </r>
    <r>
      <rPr>
        <sz val="10"/>
        <color rgb="FF000000"/>
        <rFont val="Noto Sans"/>
        <family val="2"/>
      </rPr>
      <t xml:space="preserve">号</t>
    </r>
  </si>
  <si>
    <t xml:space="preserve">芜湖老百姓一家人药房连锁有限公司融汇锦江店</t>
  </si>
  <si>
    <r>
      <rPr>
        <sz val="10"/>
        <color rgb="FF000000"/>
        <rFont val="Noto Sans"/>
        <family val="2"/>
      </rPr>
      <t xml:space="preserve">安徽省芜湖市镜湖区大砻坊街道砻坊路融汇锦江</t>
    </r>
    <r>
      <rPr>
        <sz val="10"/>
        <color rgb="FF000000"/>
        <rFont val="宋体"/>
        <family val="0"/>
        <charset val="134"/>
      </rPr>
      <t xml:space="preserve">D4#</t>
    </r>
    <r>
      <rPr>
        <sz val="10"/>
        <color rgb="FF000000"/>
        <rFont val="Noto Sans"/>
        <family val="2"/>
      </rPr>
      <t xml:space="preserve">楼</t>
    </r>
    <r>
      <rPr>
        <sz val="10"/>
        <color rgb="FF000000"/>
        <rFont val="宋体"/>
        <family val="0"/>
        <charset val="134"/>
      </rPr>
      <t xml:space="preserve">105</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t>
    </r>
  </si>
  <si>
    <t xml:space="preserve">芜湖老百姓一家人药房连锁有限公司世茂滨江店</t>
  </si>
  <si>
    <r>
      <rPr>
        <sz val="10"/>
        <color rgb="FF000000"/>
        <rFont val="Noto Sans"/>
        <family val="2"/>
      </rPr>
      <t xml:space="preserve">安徽省芜湖市镜湖区世茂滨江花园</t>
    </r>
    <r>
      <rPr>
        <sz val="10"/>
        <color rgb="FF000000"/>
        <rFont val="宋体"/>
        <family val="0"/>
        <charset val="134"/>
      </rPr>
      <t xml:space="preserve">2#</t>
    </r>
    <r>
      <rPr>
        <sz val="10"/>
        <color rgb="FF000000"/>
        <rFont val="Noto Sans"/>
        <family val="2"/>
      </rPr>
      <t xml:space="preserve">地块</t>
    </r>
    <r>
      <rPr>
        <sz val="10"/>
        <color rgb="FF000000"/>
        <rFont val="宋体"/>
        <family val="0"/>
        <charset val="134"/>
      </rPr>
      <t xml:space="preserve">B</t>
    </r>
    <r>
      <rPr>
        <sz val="10"/>
        <color rgb="FF000000"/>
        <rFont val="Noto Sans"/>
        <family val="2"/>
      </rPr>
      <t xml:space="preserve">区商业</t>
    </r>
    <r>
      <rPr>
        <sz val="10"/>
        <color rgb="FF000000"/>
        <rFont val="宋体"/>
        <family val="0"/>
        <charset val="134"/>
      </rPr>
      <t xml:space="preserve">01</t>
    </r>
    <r>
      <rPr>
        <sz val="10"/>
        <color rgb="FF000000"/>
        <rFont val="Noto Sans"/>
        <family val="2"/>
      </rPr>
      <t xml:space="preserve">号</t>
    </r>
  </si>
  <si>
    <t xml:space="preserve">芜湖老百姓一家人药房连锁有限公司棠梅园店</t>
  </si>
  <si>
    <r>
      <rPr>
        <sz val="10"/>
        <color rgb="FF000000"/>
        <rFont val="Noto Sans"/>
        <family val="2"/>
      </rPr>
      <t xml:space="preserve">安徽省芜湖市镜湖区荆山街道棠梅园</t>
    </r>
    <r>
      <rPr>
        <sz val="10"/>
        <color rgb="FF000000"/>
        <rFont val="宋体"/>
        <family val="0"/>
        <charset val="134"/>
      </rPr>
      <t xml:space="preserve">A-34#</t>
    </r>
    <r>
      <rPr>
        <sz val="10"/>
        <color rgb="FF000000"/>
        <rFont val="Noto Sans"/>
        <family val="2"/>
      </rPr>
      <t xml:space="preserve">楼</t>
    </r>
    <r>
      <rPr>
        <sz val="10"/>
        <color rgb="FF000000"/>
        <rFont val="宋体"/>
        <family val="0"/>
        <charset val="134"/>
      </rPr>
      <t xml:space="preserve">05</t>
    </r>
    <r>
      <rPr>
        <sz val="10"/>
        <color rgb="FF000000"/>
        <rFont val="Noto Sans"/>
        <family val="2"/>
      </rPr>
      <t xml:space="preserve">室</t>
    </r>
  </si>
  <si>
    <t xml:space="preserve">芜湖老百姓一家人药房连锁有限公司天门山东路店</t>
  </si>
  <si>
    <r>
      <rPr>
        <sz val="10"/>
        <color rgb="FF000000"/>
        <rFont val="Noto Sans"/>
        <family val="2"/>
      </rPr>
      <t xml:space="preserve">安徽省芜湖市镜湖区莲塘新村瑞丰园</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号</t>
    </r>
  </si>
  <si>
    <t xml:space="preserve">芜湖老百姓一家人药房连锁有限公司天门山西路店</t>
  </si>
  <si>
    <r>
      <rPr>
        <sz val="10"/>
        <color rgb="FF000000"/>
        <rFont val="Noto Sans"/>
        <family val="2"/>
      </rPr>
      <t xml:space="preserve">安徽省芜湖市镜湖区香苑电子商贸街</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芜湖老百姓一家人药房连锁有限公司望江苑店</t>
  </si>
  <si>
    <r>
      <rPr>
        <sz val="10"/>
        <color rgb="FF000000"/>
        <rFont val="Noto Sans"/>
        <family val="2"/>
      </rPr>
      <t xml:space="preserve">安徽省芜湖市镜湖区望江苑</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14-1</t>
    </r>
    <r>
      <rPr>
        <sz val="10"/>
        <color rgb="FF000000"/>
        <rFont val="Noto Sans"/>
        <family val="2"/>
      </rPr>
      <t xml:space="preserve">号</t>
    </r>
  </si>
  <si>
    <t xml:space="preserve">芜湖老百姓一家人药房连锁有限公司旭日天都店</t>
  </si>
  <si>
    <r>
      <rPr>
        <sz val="10"/>
        <color rgb="FF000000"/>
        <rFont val="Noto Sans"/>
        <family val="2"/>
      </rPr>
      <t xml:space="preserve">安徽省芜湖市镜湖区赭麓街道旭日天都</t>
    </r>
    <r>
      <rPr>
        <sz val="10"/>
        <color rgb="FF000000"/>
        <rFont val="宋体"/>
        <family val="0"/>
        <charset val="134"/>
      </rPr>
      <t xml:space="preserve">4</t>
    </r>
    <r>
      <rPr>
        <sz val="10"/>
        <color rgb="FF000000"/>
        <rFont val="Noto Sans"/>
        <family val="2"/>
      </rPr>
      <t xml:space="preserve">号块地</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01-a</t>
    </r>
    <r>
      <rPr>
        <sz val="10"/>
        <color rgb="FF000000"/>
        <rFont val="Noto Sans"/>
        <family val="2"/>
      </rPr>
      <t xml:space="preserve">号门面房</t>
    </r>
  </si>
  <si>
    <t xml:space="preserve">芜湖老百姓一家人药房连锁有限公司长宁路店</t>
  </si>
  <si>
    <r>
      <rPr>
        <sz val="10"/>
        <color rgb="FF000000"/>
        <rFont val="Noto Sans"/>
        <family val="2"/>
      </rPr>
      <t xml:space="preserve">安徽省芜湖市镜湖区天和苑</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02</t>
    </r>
    <r>
      <rPr>
        <sz val="10"/>
        <color rgb="FF000000"/>
        <rFont val="Noto Sans"/>
        <family val="2"/>
      </rPr>
      <t xml:space="preserve">号</t>
    </r>
  </si>
  <si>
    <t xml:space="preserve">芜湖老百姓一家人药房连锁有限公司赭山西路店</t>
  </si>
  <si>
    <r>
      <rPr>
        <sz val="10"/>
        <color rgb="FF000000"/>
        <rFont val="Noto Sans"/>
        <family val="2"/>
      </rPr>
      <t xml:space="preserve">安徽省芜湖市镜湖区弋矶山街道团结一村</t>
    </r>
    <r>
      <rPr>
        <sz val="10"/>
        <color rgb="FF000000"/>
        <rFont val="宋体"/>
        <family val="0"/>
        <charset val="134"/>
      </rPr>
      <t xml:space="preserve">2</t>
    </r>
    <r>
      <rPr>
        <sz val="10"/>
        <color rgb="FF000000"/>
        <rFont val="Noto Sans"/>
        <family val="2"/>
      </rPr>
      <t xml:space="preserve">幢一层</t>
    </r>
  </si>
  <si>
    <t xml:space="preserve">芜湖老百姓一家人药房连锁有限公司左岸店</t>
  </si>
  <si>
    <r>
      <rPr>
        <sz val="10"/>
        <color rgb="FF000000"/>
        <rFont val="Noto Sans"/>
        <family val="2"/>
      </rPr>
      <t xml:space="preserve">安徽省芜湖市镜湖区张家山街道左岸生活社区商</t>
    </r>
    <r>
      <rPr>
        <sz val="10"/>
        <color rgb="FF000000"/>
        <rFont val="宋体"/>
        <family val="0"/>
        <charset val="134"/>
      </rPr>
      <t xml:space="preserve">13#</t>
    </r>
    <r>
      <rPr>
        <sz val="10"/>
        <color rgb="FF000000"/>
        <rFont val="Noto Sans"/>
        <family val="2"/>
      </rPr>
      <t xml:space="preserve">楼</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芜湖全季大药房有限公司</t>
  </si>
  <si>
    <r>
      <rPr>
        <sz val="10"/>
        <color rgb="FF000000"/>
        <rFont val="Noto Sans"/>
        <family val="2"/>
      </rPr>
      <t xml:space="preserve">安徽省芜湖市镜湖区天门山街道天香苑二期</t>
    </r>
    <r>
      <rPr>
        <sz val="10"/>
        <color rgb="FF000000"/>
        <rFont val="宋体"/>
        <family val="0"/>
        <charset val="134"/>
      </rPr>
      <t xml:space="preserve">1-1-06</t>
    </r>
    <r>
      <rPr>
        <sz val="10"/>
        <color rgb="FF000000"/>
        <rFont val="Noto Sans"/>
        <family val="2"/>
      </rPr>
      <t xml:space="preserve">号</t>
    </r>
  </si>
  <si>
    <t xml:space="preserve">芜湖人本大药房连锁有限公司万达广场店</t>
  </si>
  <si>
    <r>
      <rPr>
        <sz val="10"/>
        <color rgb="FF000000"/>
        <rFont val="Noto Sans"/>
        <family val="2"/>
      </rPr>
      <t xml:space="preserve">芜湖市镜湖区万达广场室外步行街二期</t>
    </r>
    <r>
      <rPr>
        <sz val="10"/>
        <color rgb="FF000000"/>
        <rFont val="宋体"/>
        <family val="0"/>
        <charset val="134"/>
      </rPr>
      <t xml:space="preserve">1-130</t>
    </r>
    <r>
      <rPr>
        <sz val="10"/>
        <color rgb="FF000000"/>
        <rFont val="Noto Sans"/>
        <family val="2"/>
      </rPr>
      <t xml:space="preserve">号商铺</t>
    </r>
  </si>
  <si>
    <t xml:space="preserve">芜湖市春江大药房</t>
  </si>
  <si>
    <r>
      <rPr>
        <sz val="10"/>
        <color rgb="FF000000"/>
        <rFont val="Noto Sans"/>
        <family val="2"/>
      </rPr>
      <t xml:space="preserve">芜湖市镜湖区春江花园</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7</t>
    </r>
    <r>
      <rPr>
        <sz val="10"/>
        <color rgb="FF000000"/>
        <rFont val="Noto Sans"/>
        <family val="2"/>
      </rPr>
      <t xml:space="preserve">号</t>
    </r>
  </si>
  <si>
    <t xml:space="preserve">芜湖市福元大药房</t>
  </si>
  <si>
    <r>
      <rPr>
        <sz val="10"/>
        <color rgb="FF000000"/>
        <rFont val="Noto Sans"/>
        <family val="2"/>
      </rPr>
      <t xml:space="preserve">安徽省芜湖市镜湖区赭麓街道汀苑小区</t>
    </r>
    <r>
      <rPr>
        <sz val="10"/>
        <color rgb="FF000000"/>
        <rFont val="宋体"/>
        <family val="0"/>
        <charset val="134"/>
      </rPr>
      <t xml:space="preserve">1-14</t>
    </r>
    <r>
      <rPr>
        <sz val="10"/>
        <color rgb="FF000000"/>
        <rFont val="Noto Sans"/>
        <family val="2"/>
      </rPr>
      <t xml:space="preserve">号、</t>
    </r>
    <r>
      <rPr>
        <sz val="10"/>
        <color rgb="FF000000"/>
        <rFont val="宋体"/>
        <family val="0"/>
        <charset val="134"/>
      </rPr>
      <t xml:space="preserve">1-15</t>
    </r>
    <r>
      <rPr>
        <sz val="10"/>
        <color rgb="FF000000"/>
        <rFont val="Noto Sans"/>
        <family val="2"/>
      </rPr>
      <t xml:space="preserve">号、</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1-17</t>
    </r>
    <r>
      <rPr>
        <sz val="10"/>
        <color rgb="FF000000"/>
        <rFont val="Noto Sans"/>
        <family val="2"/>
      </rPr>
      <t xml:space="preserve">号商铺</t>
    </r>
  </si>
  <si>
    <t xml:space="preserve">芜湖市国怡康大药房有限公司</t>
  </si>
  <si>
    <r>
      <rPr>
        <sz val="10"/>
        <color rgb="FF000000"/>
        <rFont val="Noto Sans"/>
        <family val="2"/>
      </rPr>
      <t xml:space="preserve">安徽省芜湖市镜湖区世纪花园</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01</t>
    </r>
  </si>
  <si>
    <t xml:space="preserve">芜湖市鸿鑫大药房</t>
  </si>
  <si>
    <r>
      <rPr>
        <sz val="10"/>
        <color rgb="FF000000"/>
        <rFont val="Noto Sans"/>
        <family val="2"/>
      </rPr>
      <t xml:space="preserve">芜湖市镜湖区金马小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07</t>
    </r>
    <r>
      <rPr>
        <sz val="10"/>
        <color rgb="FF000000"/>
        <rFont val="Noto Sans"/>
        <family val="2"/>
      </rPr>
      <t xml:space="preserve">号门面</t>
    </r>
  </si>
  <si>
    <t xml:space="preserve">芜湖市江南大药房</t>
  </si>
  <si>
    <r>
      <rPr>
        <sz val="10"/>
        <color rgb="FF000000"/>
        <rFont val="Noto Sans"/>
        <family val="2"/>
      </rPr>
      <t xml:space="preserve">芜湖市镜湖区东郊路后家山庄</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18</t>
    </r>
    <r>
      <rPr>
        <sz val="10"/>
        <color rgb="FF000000"/>
        <rFont val="Noto Sans"/>
        <family val="2"/>
      </rPr>
      <t xml:space="preserve">号</t>
    </r>
  </si>
  <si>
    <t xml:space="preserve">芜湖市久益大药房有限公司</t>
  </si>
  <si>
    <r>
      <rPr>
        <sz val="10"/>
        <color rgb="FF000000"/>
        <rFont val="Noto Sans"/>
        <family val="2"/>
      </rPr>
      <t xml:space="preserve">镜湖区皖江水产批发市场综合楼</t>
    </r>
    <r>
      <rPr>
        <sz val="10"/>
        <color rgb="FF000000"/>
        <rFont val="宋体"/>
        <family val="0"/>
        <charset val="134"/>
      </rPr>
      <t xml:space="preserve">51</t>
    </r>
    <r>
      <rPr>
        <sz val="10"/>
        <color rgb="FF000000"/>
        <rFont val="Noto Sans"/>
        <family val="2"/>
      </rPr>
      <t xml:space="preserve">号</t>
    </r>
  </si>
  <si>
    <t xml:space="preserve">芜湖市康民大药房有限公司</t>
  </si>
  <si>
    <r>
      <rPr>
        <sz val="10"/>
        <color rgb="FF000000"/>
        <rFont val="Noto Sans"/>
        <family val="2"/>
      </rPr>
      <t xml:space="preserve">芜湖市融汇锦江</t>
    </r>
    <r>
      <rPr>
        <sz val="10"/>
        <color rgb="FF000000"/>
        <rFont val="宋体"/>
        <family val="0"/>
        <charset val="134"/>
      </rPr>
      <t xml:space="preserve">B3</t>
    </r>
    <r>
      <rPr>
        <sz val="10"/>
        <color rgb="FF000000"/>
        <rFont val="Noto Sans"/>
        <family val="2"/>
      </rPr>
      <t xml:space="preserve">幢</t>
    </r>
    <r>
      <rPr>
        <sz val="10"/>
        <color rgb="FF000000"/>
        <rFont val="宋体"/>
        <family val="0"/>
        <charset val="134"/>
      </rPr>
      <t xml:space="preserve">114</t>
    </r>
    <r>
      <rPr>
        <sz val="10"/>
        <color rgb="FF000000"/>
        <rFont val="Noto Sans"/>
        <family val="2"/>
      </rPr>
      <t xml:space="preserve">号门面房</t>
    </r>
  </si>
  <si>
    <t xml:space="preserve">芜湖市康兴大药房</t>
  </si>
  <si>
    <r>
      <rPr>
        <sz val="10"/>
        <color rgb="FF000000"/>
        <rFont val="Noto Sans"/>
        <family val="2"/>
      </rPr>
      <t xml:space="preserve">芜湖市平湖秋月小区</t>
    </r>
    <r>
      <rPr>
        <sz val="10"/>
        <color rgb="FF000000"/>
        <rFont val="宋体"/>
        <family val="0"/>
        <charset val="134"/>
      </rPr>
      <t xml:space="preserve">3-04</t>
    </r>
    <r>
      <rPr>
        <sz val="10"/>
        <color rgb="FF000000"/>
        <rFont val="Noto Sans"/>
        <family val="2"/>
      </rPr>
      <t xml:space="preserve">号门面</t>
    </r>
  </si>
  <si>
    <t xml:space="preserve">芜湖市令安大药房</t>
  </si>
  <si>
    <r>
      <rPr>
        <sz val="10"/>
        <color rgb="FF000000"/>
        <rFont val="Noto Sans"/>
        <family val="2"/>
      </rPr>
      <t xml:space="preserve">芜湖市弋江新生活安置小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7</t>
    </r>
    <r>
      <rPr>
        <sz val="10"/>
        <color rgb="FF000000"/>
        <rFont val="Noto Sans"/>
        <family val="2"/>
      </rPr>
      <t xml:space="preserve">号门面</t>
    </r>
  </si>
  <si>
    <t xml:space="preserve">芜湖市民意大药房</t>
  </si>
  <si>
    <r>
      <rPr>
        <sz val="10"/>
        <color rgb="FF000000"/>
        <rFont val="Noto Sans"/>
        <family val="2"/>
      </rPr>
      <t xml:space="preserve">芜湖市镜湖区赭山街道劳动新村</t>
    </r>
    <r>
      <rPr>
        <sz val="10"/>
        <color rgb="FF000000"/>
        <rFont val="宋体"/>
        <family val="0"/>
        <charset val="134"/>
      </rPr>
      <t xml:space="preserve">2</t>
    </r>
    <r>
      <rPr>
        <sz val="10"/>
        <color rgb="FF000000"/>
        <rFont val="Noto Sans"/>
        <family val="2"/>
      </rPr>
      <t xml:space="preserve">号位</t>
    </r>
    <r>
      <rPr>
        <sz val="10"/>
        <color rgb="FF000000"/>
        <rFont val="宋体"/>
        <family val="0"/>
        <charset val="134"/>
      </rPr>
      <t xml:space="preserve">4-01</t>
    </r>
    <r>
      <rPr>
        <sz val="10"/>
        <color rgb="FF000000"/>
        <rFont val="Noto Sans"/>
        <family val="2"/>
      </rPr>
      <t xml:space="preserve">一层</t>
    </r>
  </si>
  <si>
    <t xml:space="preserve">芜湖市普瑞大药房</t>
  </si>
  <si>
    <r>
      <rPr>
        <sz val="10"/>
        <color rgb="FF000000"/>
        <rFont val="Noto Sans"/>
        <family val="2"/>
      </rPr>
      <t xml:space="preserve">安徽省芜湖市镜湖区融汇锦江</t>
    </r>
    <r>
      <rPr>
        <sz val="10"/>
        <color rgb="FF000000"/>
        <rFont val="宋体"/>
        <family val="0"/>
        <charset val="134"/>
      </rPr>
      <t xml:space="preserve">A3#</t>
    </r>
    <r>
      <rPr>
        <sz val="10"/>
        <color rgb="FF000000"/>
        <rFont val="Noto Sans"/>
        <family val="2"/>
      </rPr>
      <t xml:space="preserve">楼</t>
    </r>
    <r>
      <rPr>
        <sz val="10"/>
        <color rgb="FF000000"/>
        <rFont val="宋体"/>
        <family val="0"/>
        <charset val="134"/>
      </rPr>
      <t xml:space="preserve">104</t>
    </r>
  </si>
  <si>
    <t xml:space="preserve">芜湖市仁惠大药房</t>
  </si>
  <si>
    <r>
      <rPr>
        <sz val="10"/>
        <color rgb="FF000000"/>
        <rFont val="Noto Sans"/>
        <family val="2"/>
      </rPr>
      <t xml:space="preserve">安徽省芜湖市镜湖区莲塘新村瑞丰园</t>
    </r>
    <r>
      <rPr>
        <sz val="10"/>
        <color rgb="FF000000"/>
        <rFont val="宋体"/>
        <family val="0"/>
        <charset val="134"/>
      </rPr>
      <t xml:space="preserve">9-10</t>
    </r>
    <r>
      <rPr>
        <sz val="10"/>
        <color rgb="FF000000"/>
        <rFont val="Noto Sans"/>
        <family val="2"/>
      </rPr>
      <t xml:space="preserve">号门面</t>
    </r>
  </si>
  <si>
    <t xml:space="preserve">芜湖市天宇大药房</t>
  </si>
  <si>
    <r>
      <rPr>
        <sz val="10"/>
        <color rgb="FF000000"/>
        <rFont val="Noto Sans"/>
        <family val="2"/>
      </rPr>
      <t xml:space="preserve">芜湖市镜湖区方村花园小区商住楼</t>
    </r>
    <r>
      <rPr>
        <sz val="10"/>
        <color rgb="FF000000"/>
        <rFont val="宋体"/>
        <family val="0"/>
        <charset val="134"/>
      </rPr>
      <t xml:space="preserve">06.07</t>
    </r>
    <r>
      <rPr>
        <sz val="10"/>
        <color rgb="FF000000"/>
        <rFont val="Noto Sans"/>
        <family val="2"/>
      </rPr>
      <t xml:space="preserve">室</t>
    </r>
  </si>
  <si>
    <t xml:space="preserve">芜湖市养元堂大药房</t>
  </si>
  <si>
    <r>
      <rPr>
        <sz val="10"/>
        <color rgb="FF000000"/>
        <rFont val="Noto Sans"/>
        <family val="2"/>
      </rPr>
      <t xml:space="preserve">镜湖区银湖南路福达新村</t>
    </r>
    <r>
      <rPr>
        <sz val="10"/>
        <color rgb="FF000000"/>
        <rFont val="宋体"/>
        <family val="0"/>
        <charset val="134"/>
      </rPr>
      <t xml:space="preserve">7-8</t>
    </r>
    <r>
      <rPr>
        <sz val="10"/>
        <color rgb="FF000000"/>
        <rFont val="Noto Sans"/>
        <family val="2"/>
      </rPr>
      <t xml:space="preserve">号门面</t>
    </r>
  </si>
  <si>
    <t xml:space="preserve">芜湖市颐心堂大药房有限公司</t>
  </si>
  <si>
    <r>
      <rPr>
        <sz val="10"/>
        <color rgb="FF000000"/>
        <rFont val="Noto Sans"/>
        <family val="2"/>
      </rPr>
      <t xml:space="preserve">安徽省芜湖市镜湖区赭山西路</t>
    </r>
    <r>
      <rPr>
        <sz val="10"/>
        <color rgb="FF000000"/>
        <rFont val="宋体"/>
        <family val="0"/>
        <charset val="134"/>
      </rPr>
      <t xml:space="preserve">9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楼</t>
    </r>
  </si>
  <si>
    <t xml:space="preserve">芜湖市益安大药房</t>
  </si>
  <si>
    <r>
      <rPr>
        <sz val="10"/>
        <color rgb="FF000000"/>
        <rFont val="Noto Sans"/>
        <family val="2"/>
      </rPr>
      <t xml:space="preserve">芜湖市巨龙城市花园</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号</t>
    </r>
  </si>
  <si>
    <t xml:space="preserve">芜湖市中和大药房荆山花园店</t>
  </si>
  <si>
    <r>
      <rPr>
        <sz val="10"/>
        <color rgb="FF000000"/>
        <rFont val="Noto Sans"/>
        <family val="2"/>
      </rPr>
      <t xml:space="preserve">芜湖市镜湖区荆山街道荆山花园</t>
    </r>
    <r>
      <rPr>
        <sz val="10"/>
        <color rgb="FF000000"/>
        <rFont val="宋体"/>
        <family val="0"/>
        <charset val="134"/>
      </rPr>
      <t xml:space="preserve">A</t>
    </r>
    <r>
      <rPr>
        <sz val="10"/>
        <color rgb="FF000000"/>
        <rFont val="Noto Sans"/>
        <family val="2"/>
      </rPr>
      <t xml:space="preserve">座商业</t>
    </r>
    <r>
      <rPr>
        <sz val="10"/>
        <color rgb="FF000000"/>
        <rFont val="宋体"/>
        <family val="0"/>
        <charset val="134"/>
      </rPr>
      <t xml:space="preserve">5</t>
    </r>
    <r>
      <rPr>
        <sz val="10"/>
        <color rgb="FF000000"/>
        <rFont val="Noto Sans"/>
        <family val="2"/>
      </rPr>
      <t xml:space="preserve">号</t>
    </r>
  </si>
  <si>
    <t xml:space="preserve">芜湖市中和大药房望江苑店</t>
  </si>
  <si>
    <r>
      <rPr>
        <sz val="10"/>
        <color rgb="FF000000"/>
        <rFont val="Noto Sans"/>
        <family val="2"/>
      </rPr>
      <t xml:space="preserve">安徽省芜湖市镜湖区望江苑小区</t>
    </r>
    <r>
      <rPr>
        <sz val="10"/>
        <color rgb="FF000000"/>
        <rFont val="宋体"/>
        <family val="0"/>
        <charset val="134"/>
      </rPr>
      <t xml:space="preserve">24</t>
    </r>
    <r>
      <rPr>
        <sz val="10"/>
        <color rgb="FF000000"/>
        <rFont val="Noto Sans"/>
        <family val="2"/>
      </rPr>
      <t xml:space="preserve">号</t>
    </r>
    <r>
      <rPr>
        <sz val="10"/>
        <color rgb="FF000000"/>
        <rFont val="宋体"/>
        <family val="0"/>
        <charset val="134"/>
      </rPr>
      <t xml:space="preserve">106</t>
    </r>
    <r>
      <rPr>
        <sz val="10"/>
        <color rgb="FF000000"/>
        <rFont val="Noto Sans"/>
        <family val="2"/>
      </rPr>
      <t xml:space="preserve">门面房</t>
    </r>
  </si>
  <si>
    <t xml:space="preserve">芜湖市众信大药房</t>
  </si>
  <si>
    <r>
      <rPr>
        <sz val="10"/>
        <color rgb="FF000000"/>
        <rFont val="Noto Sans"/>
        <family val="2"/>
      </rPr>
      <t xml:space="preserve">芜湖市镜湖区轮渡路滨江翠竹园</t>
    </r>
    <r>
      <rPr>
        <sz val="10"/>
        <color rgb="FF000000"/>
        <rFont val="宋体"/>
        <family val="0"/>
        <charset val="134"/>
      </rPr>
      <t xml:space="preserve">1#</t>
    </r>
    <r>
      <rPr>
        <sz val="10"/>
        <color rgb="FF000000"/>
        <rFont val="Noto Sans"/>
        <family val="2"/>
      </rPr>
      <t xml:space="preserve">楼门面</t>
    </r>
  </si>
  <si>
    <t xml:space="preserve">芜湖首康大药房有限公司</t>
  </si>
  <si>
    <r>
      <rPr>
        <sz val="10"/>
        <color rgb="FF000000"/>
        <rFont val="Noto Sans"/>
        <family val="2"/>
      </rPr>
      <t xml:space="preserve">安徽省芜湖市镜湖区张家山街道文化路白金湾</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1-101</t>
    </r>
    <r>
      <rPr>
        <sz val="10"/>
        <color rgb="FF000000"/>
        <rFont val="Noto Sans"/>
        <family val="2"/>
      </rPr>
      <t xml:space="preserve">室</t>
    </r>
  </si>
  <si>
    <t xml:space="preserve">芜湖天成大药房</t>
  </si>
  <si>
    <r>
      <rPr>
        <sz val="10"/>
        <color rgb="FF000000"/>
        <rFont val="Noto Sans"/>
        <family val="2"/>
      </rPr>
      <t xml:space="preserve">芜湖市镜湖区万达广场室外步行街</t>
    </r>
    <r>
      <rPr>
        <sz val="10"/>
        <color rgb="FF000000"/>
        <rFont val="宋体"/>
        <family val="0"/>
        <charset val="134"/>
      </rPr>
      <t xml:space="preserve">1111</t>
    </r>
    <r>
      <rPr>
        <sz val="10"/>
        <color rgb="FF000000"/>
        <rFont val="Noto Sans"/>
        <family val="2"/>
      </rPr>
      <t xml:space="preserve">，</t>
    </r>
    <r>
      <rPr>
        <sz val="10"/>
        <color rgb="FF000000"/>
        <rFont val="宋体"/>
        <family val="0"/>
        <charset val="134"/>
      </rPr>
      <t xml:space="preserve">1112</t>
    </r>
    <r>
      <rPr>
        <sz val="10"/>
        <color rgb="FF000000"/>
        <rFont val="Noto Sans"/>
        <family val="2"/>
      </rPr>
      <t xml:space="preserve">号</t>
    </r>
  </si>
  <si>
    <t xml:space="preserve">芜湖鑫康药房连锁有限公司黄山东路二分店</t>
  </si>
  <si>
    <r>
      <rPr>
        <sz val="10"/>
        <color rgb="FF000000"/>
        <rFont val="Noto Sans"/>
        <family val="2"/>
      </rPr>
      <t xml:space="preserve">芜湖市镜湖区镜湖世纪城新里海顿公馆</t>
    </r>
    <r>
      <rPr>
        <sz val="10"/>
        <color rgb="FF000000"/>
        <rFont val="宋体"/>
        <family val="0"/>
        <charset val="134"/>
      </rPr>
      <t xml:space="preserve">26#106</t>
    </r>
    <r>
      <rPr>
        <sz val="10"/>
        <color rgb="FF000000"/>
        <rFont val="Noto Sans"/>
        <family val="2"/>
      </rPr>
      <t xml:space="preserve">室</t>
    </r>
  </si>
  <si>
    <t xml:space="preserve">芜湖鑫康药房连锁有限公司美加印象分店</t>
  </si>
  <si>
    <r>
      <rPr>
        <sz val="10"/>
        <color rgb="FF000000"/>
        <rFont val="Noto Sans"/>
        <family val="2"/>
      </rPr>
      <t xml:space="preserve">芜湖市镜湖区赛纳丽城</t>
    </r>
    <r>
      <rPr>
        <sz val="10"/>
        <color rgb="FF000000"/>
        <rFont val="宋体"/>
        <family val="0"/>
        <charset val="134"/>
      </rPr>
      <t xml:space="preserve">2</t>
    </r>
    <r>
      <rPr>
        <sz val="10"/>
        <color rgb="FF000000"/>
        <rFont val="Noto Sans"/>
        <family val="2"/>
      </rPr>
      <t xml:space="preserve">号商住楼</t>
    </r>
    <r>
      <rPr>
        <sz val="10"/>
        <color rgb="FF000000"/>
        <rFont val="宋体"/>
        <family val="0"/>
        <charset val="134"/>
      </rPr>
      <t xml:space="preserve">112</t>
    </r>
    <r>
      <rPr>
        <sz val="10"/>
        <color rgb="FF000000"/>
        <rFont val="Noto Sans"/>
        <family val="2"/>
      </rPr>
      <t xml:space="preserve">号</t>
    </r>
  </si>
  <si>
    <t xml:space="preserve">芜湖鑫康药房连锁有限公司棠梅分店</t>
  </si>
  <si>
    <r>
      <rPr>
        <sz val="10"/>
        <color rgb="FF000000"/>
        <rFont val="Noto Sans"/>
        <family val="2"/>
      </rPr>
      <t xml:space="preserve">安徽省芜湖市镜湖区镜湖世纪城新里海顿公馆</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05</t>
    </r>
    <r>
      <rPr>
        <sz val="10"/>
        <color rgb="FF000000"/>
        <rFont val="Noto Sans"/>
        <family val="2"/>
      </rPr>
      <t xml:space="preserve">室</t>
    </r>
  </si>
  <si>
    <t xml:space="preserve">芜湖鑫康药房连锁有限公司长江湾小区分店</t>
  </si>
  <si>
    <r>
      <rPr>
        <sz val="10"/>
        <color rgb="FF000000"/>
        <rFont val="Noto Sans"/>
        <family val="2"/>
      </rPr>
      <t xml:space="preserve">芜湖市镜湖区长江湾小区</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105</t>
    </r>
    <r>
      <rPr>
        <sz val="10"/>
        <color rgb="FF000000"/>
        <rFont val="Noto Sans"/>
        <family val="2"/>
      </rPr>
      <t xml:space="preserve">号室</t>
    </r>
  </si>
  <si>
    <t xml:space="preserve">芜湖鑫康药房连锁有限公司中兴花园分店</t>
  </si>
  <si>
    <r>
      <rPr>
        <sz val="10"/>
        <color rgb="FF000000"/>
        <rFont val="Noto Sans"/>
        <family val="2"/>
      </rPr>
      <t xml:space="preserve">镜湖区中兴花园</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房一层</t>
    </r>
  </si>
  <si>
    <t xml:space="preserve">芜湖一康药房有限公司</t>
  </si>
  <si>
    <r>
      <rPr>
        <sz val="10"/>
        <color rgb="FF000000"/>
        <rFont val="Noto Sans"/>
        <family val="2"/>
      </rPr>
      <t xml:space="preserve">安徽省芜湖市镜湖区新都花园</t>
    </r>
    <r>
      <rPr>
        <sz val="10"/>
        <color rgb="FF000000"/>
        <rFont val="宋体"/>
        <family val="0"/>
        <charset val="134"/>
      </rPr>
      <t xml:space="preserve">44#</t>
    </r>
    <r>
      <rPr>
        <sz val="10"/>
        <color rgb="FF000000"/>
        <rFont val="Noto Sans"/>
        <family val="2"/>
      </rPr>
      <t xml:space="preserve">楼</t>
    </r>
    <r>
      <rPr>
        <sz val="10"/>
        <color rgb="FF000000"/>
        <rFont val="宋体"/>
        <family val="0"/>
        <charset val="134"/>
      </rPr>
      <t xml:space="preserve">107</t>
    </r>
    <r>
      <rPr>
        <sz val="10"/>
        <color rgb="FF000000"/>
        <rFont val="Noto Sans"/>
        <family val="2"/>
      </rPr>
      <t xml:space="preserve">室、</t>
    </r>
    <r>
      <rPr>
        <sz val="10"/>
        <color rgb="FF000000"/>
        <rFont val="宋体"/>
        <family val="0"/>
        <charset val="134"/>
      </rPr>
      <t xml:space="preserve">108</t>
    </r>
    <r>
      <rPr>
        <sz val="10"/>
        <color rgb="FF000000"/>
        <rFont val="Noto Sans"/>
        <family val="2"/>
      </rPr>
      <t xml:space="preserve">室</t>
    </r>
  </si>
  <si>
    <t xml:space="preserve">芜湖忆翠神农医药大药房</t>
  </si>
  <si>
    <r>
      <rPr>
        <sz val="10"/>
        <color rgb="FF000000"/>
        <rFont val="Noto Sans"/>
        <family val="2"/>
      </rPr>
      <t xml:space="preserve">安徽省芜湖市镜湖区青山街</t>
    </r>
    <r>
      <rPr>
        <sz val="10"/>
        <color rgb="FF000000"/>
        <rFont val="宋体"/>
        <family val="0"/>
        <charset val="134"/>
      </rPr>
      <t xml:space="preserve">9-4</t>
    </r>
  </si>
  <si>
    <t xml:space="preserve">芜湖元初药房连锁有限公司白金湾小区分店</t>
  </si>
  <si>
    <r>
      <rPr>
        <sz val="10"/>
        <color rgb="FF000000"/>
        <rFont val="Noto Sans"/>
        <family val="2"/>
      </rPr>
      <t xml:space="preserve">芜湖市镜湖区白金湾</t>
    </r>
    <r>
      <rPr>
        <sz val="10"/>
        <color rgb="FF000000"/>
        <rFont val="宋体"/>
        <family val="0"/>
        <charset val="134"/>
      </rPr>
      <t xml:space="preserve">15#</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室</t>
    </r>
  </si>
  <si>
    <t xml:space="preserve">芜湖元初药房连锁有限公司北门分店</t>
  </si>
  <si>
    <r>
      <rPr>
        <sz val="10"/>
        <color rgb="FF000000"/>
        <rFont val="Noto Sans"/>
        <family val="2"/>
      </rPr>
      <t xml:space="preserve">芜湖市九华山路</t>
    </r>
    <r>
      <rPr>
        <sz val="10"/>
        <color rgb="FF000000"/>
        <rFont val="宋体"/>
        <family val="0"/>
        <charset val="134"/>
      </rPr>
      <t xml:space="preserve">80</t>
    </r>
    <r>
      <rPr>
        <sz val="10"/>
        <color rgb="FF000000"/>
        <rFont val="Noto Sans"/>
        <family val="2"/>
      </rPr>
      <t xml:space="preserve">号</t>
    </r>
  </si>
  <si>
    <t xml:space="preserve">芜湖元初药房连锁有限公司赤铸山西路分店</t>
  </si>
  <si>
    <r>
      <rPr>
        <sz val="10"/>
        <color rgb="FF000000"/>
        <rFont val="Noto Sans"/>
        <family val="2"/>
      </rPr>
      <t xml:space="preserve">芜湖市镜湖区杏园小区</t>
    </r>
    <r>
      <rPr>
        <sz val="10"/>
        <color rgb="FF000000"/>
        <rFont val="宋体"/>
        <family val="0"/>
        <charset val="134"/>
      </rPr>
      <t xml:space="preserve">1#</t>
    </r>
    <r>
      <rPr>
        <sz val="10"/>
        <color rgb="FF000000"/>
        <rFont val="Noto Sans"/>
        <family val="2"/>
      </rPr>
      <t xml:space="preserve">商住楼门面</t>
    </r>
  </si>
  <si>
    <t xml:space="preserve">芜湖元初药房连锁有限公司赤铸山西路一分店</t>
  </si>
  <si>
    <r>
      <rPr>
        <sz val="10"/>
        <color rgb="FF000000"/>
        <rFont val="Noto Sans"/>
        <family val="2"/>
      </rPr>
      <t xml:space="preserve">芜湖市桃园新村</t>
    </r>
    <r>
      <rPr>
        <sz val="10"/>
        <color rgb="FF000000"/>
        <rFont val="宋体"/>
        <family val="0"/>
        <charset val="134"/>
      </rPr>
      <t xml:space="preserve">101</t>
    </r>
    <r>
      <rPr>
        <sz val="10"/>
        <color rgb="FF000000"/>
        <rFont val="Noto Sans"/>
        <family val="2"/>
      </rPr>
      <t xml:space="preserve">幢第</t>
    </r>
    <r>
      <rPr>
        <sz val="10"/>
        <color rgb="FF000000"/>
        <rFont val="宋体"/>
        <family val="0"/>
        <charset val="134"/>
      </rPr>
      <t xml:space="preserve">1-2</t>
    </r>
    <r>
      <rPr>
        <sz val="10"/>
        <color rgb="FF000000"/>
        <rFont val="Noto Sans"/>
        <family val="2"/>
      </rPr>
      <t xml:space="preserve">间门面房</t>
    </r>
  </si>
  <si>
    <t xml:space="preserve">芜湖元初药房连锁有限公司东方龙城分店</t>
  </si>
  <si>
    <r>
      <rPr>
        <sz val="10"/>
        <color rgb="FF000000"/>
        <rFont val="Noto Sans"/>
        <family val="2"/>
      </rPr>
      <t xml:space="preserve">安徽省芜湖市镜湖区东方龙城雅乐苑</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6</t>
    </r>
  </si>
  <si>
    <t xml:space="preserve">芜湖元初药房连锁有限公司东郊路二分店</t>
  </si>
  <si>
    <r>
      <rPr>
        <sz val="10"/>
        <color rgb="FF000000"/>
        <rFont val="Noto Sans"/>
        <family val="2"/>
      </rPr>
      <t xml:space="preserve">芜湖市镜湖区左岸生活社区</t>
    </r>
    <r>
      <rPr>
        <sz val="10"/>
        <color rgb="FF000000"/>
        <rFont val="宋体"/>
        <family val="0"/>
        <charset val="134"/>
      </rPr>
      <t xml:space="preserve">B14#</t>
    </r>
    <r>
      <rPr>
        <sz val="10"/>
        <color rgb="FF000000"/>
        <rFont val="Noto Sans"/>
        <family val="2"/>
      </rPr>
      <t xml:space="preserve">楼</t>
    </r>
    <r>
      <rPr>
        <sz val="10"/>
        <color rgb="FF000000"/>
        <rFont val="宋体"/>
        <family val="0"/>
        <charset val="134"/>
      </rPr>
      <t xml:space="preserve">02</t>
    </r>
  </si>
  <si>
    <t xml:space="preserve">芜湖元初药房连锁有限公司东郊路分店</t>
  </si>
  <si>
    <r>
      <rPr>
        <sz val="10"/>
        <color rgb="FF000000"/>
        <rFont val="Noto Sans"/>
        <family val="2"/>
      </rPr>
      <t xml:space="preserve">芜湖市东郊路</t>
    </r>
    <r>
      <rPr>
        <sz val="10"/>
        <color rgb="FF000000"/>
        <rFont val="宋体"/>
        <family val="0"/>
        <charset val="134"/>
      </rPr>
      <t xml:space="preserve">122</t>
    </r>
    <r>
      <rPr>
        <sz val="10"/>
        <color rgb="FF000000"/>
        <rFont val="Noto Sans"/>
        <family val="2"/>
      </rPr>
      <t xml:space="preserve">号</t>
    </r>
  </si>
  <si>
    <t xml:space="preserve">芜湖元初药房连锁有限公司渡春路二分店</t>
  </si>
  <si>
    <r>
      <rPr>
        <sz val="10"/>
        <color rgb="FF000000"/>
        <rFont val="Noto Sans"/>
        <family val="2"/>
      </rPr>
      <t xml:space="preserve">芜湖市渡春路</t>
    </r>
    <r>
      <rPr>
        <sz val="10"/>
        <color rgb="FF000000"/>
        <rFont val="宋体"/>
        <family val="0"/>
        <charset val="134"/>
      </rPr>
      <t xml:space="preserve">16-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门面</t>
    </r>
  </si>
  <si>
    <t xml:space="preserve">芜湖元初药房连锁有限公司渡春路分店</t>
  </si>
  <si>
    <r>
      <rPr>
        <sz val="10"/>
        <color rgb="FF000000"/>
        <rFont val="Noto Sans"/>
        <family val="2"/>
      </rPr>
      <t xml:space="preserve">芜湖市渡春路</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办公室</t>
    </r>
  </si>
  <si>
    <t xml:space="preserve">芜湖元初药房连锁有限公司二街新宇花苑小区分店</t>
  </si>
  <si>
    <r>
      <rPr>
        <sz val="10"/>
        <color rgb="FF000000"/>
        <rFont val="Noto Sans"/>
        <family val="2"/>
      </rPr>
      <t xml:space="preserve">芜湖市镜湖区新宇花苑</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01-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芜湖元初药房连锁有限公司凤凰花园分店</t>
  </si>
  <si>
    <r>
      <rPr>
        <sz val="10"/>
        <color rgb="FF000000"/>
        <rFont val="Noto Sans"/>
        <family val="2"/>
      </rPr>
      <t xml:space="preserve">芜湖市镜湖区侨鸿国际凤凰花园</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12</t>
    </r>
  </si>
  <si>
    <t xml:space="preserve">芜湖元初药房连锁有限公司甘棠苑分店</t>
  </si>
  <si>
    <r>
      <rPr>
        <sz val="10"/>
        <color rgb="FF000000"/>
        <rFont val="Noto Sans"/>
        <family val="2"/>
      </rPr>
      <t xml:space="preserve">芜湖市镜湖区东方龙城甘棠苑</t>
    </r>
    <r>
      <rPr>
        <sz val="10"/>
        <color rgb="FF000000"/>
        <rFont val="宋体"/>
        <family val="0"/>
        <charset val="134"/>
      </rPr>
      <t xml:space="preserve">s1#</t>
    </r>
    <r>
      <rPr>
        <sz val="10"/>
        <color rgb="FF000000"/>
        <rFont val="Noto Sans"/>
        <family val="2"/>
      </rPr>
      <t xml:space="preserve">楼</t>
    </r>
    <r>
      <rPr>
        <sz val="10"/>
        <color rgb="FF000000"/>
        <rFont val="宋体"/>
        <family val="0"/>
        <charset val="134"/>
      </rPr>
      <t xml:space="preserve">113</t>
    </r>
    <r>
      <rPr>
        <sz val="10"/>
        <color rgb="FF000000"/>
        <rFont val="Noto Sans"/>
        <family val="2"/>
      </rPr>
      <t xml:space="preserve">号</t>
    </r>
  </si>
  <si>
    <t xml:space="preserve">芜湖元初药房连锁有限公司官山翰林分店</t>
  </si>
  <si>
    <r>
      <rPr>
        <sz val="10"/>
        <color rgb="FF000000"/>
        <rFont val="Noto Sans"/>
        <family val="2"/>
      </rPr>
      <t xml:space="preserve">安徽省芜湖市镜湖区官山翰林小区北区商业</t>
    </r>
    <r>
      <rPr>
        <sz val="10"/>
        <color rgb="FF000000"/>
        <rFont val="宋体"/>
        <family val="0"/>
        <charset val="134"/>
      </rPr>
      <t xml:space="preserve">S9-1</t>
    </r>
    <r>
      <rPr>
        <sz val="10"/>
        <color rgb="FF000000"/>
        <rFont val="Noto Sans"/>
        <family val="2"/>
      </rPr>
      <t xml:space="preserve">号楼</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室</t>
    </r>
  </si>
  <si>
    <t xml:space="preserve">芜湖元初药房连锁有限公司花津北路分店</t>
  </si>
  <si>
    <r>
      <rPr>
        <sz val="10"/>
        <color rgb="FF000000"/>
        <rFont val="Noto Sans"/>
        <family val="2"/>
      </rPr>
      <t xml:space="preserve">芜湖市花津北路</t>
    </r>
    <r>
      <rPr>
        <sz val="10"/>
        <color rgb="FF000000"/>
        <rFont val="宋体"/>
        <family val="0"/>
        <charset val="134"/>
      </rPr>
      <t xml:space="preserve">58</t>
    </r>
    <r>
      <rPr>
        <sz val="10"/>
        <color rgb="FF000000"/>
        <rFont val="Noto Sans"/>
        <family val="2"/>
      </rPr>
      <t xml:space="preserve">号</t>
    </r>
    <r>
      <rPr>
        <sz val="10"/>
        <color rgb="FF000000"/>
        <rFont val="宋体"/>
        <family val="0"/>
        <charset val="134"/>
      </rPr>
      <t xml:space="preserve">8-9</t>
    </r>
    <r>
      <rPr>
        <sz val="10"/>
        <color rgb="FF000000"/>
        <rFont val="Noto Sans"/>
        <family val="2"/>
      </rPr>
      <t xml:space="preserve">门面房</t>
    </r>
  </si>
  <si>
    <t xml:space="preserve">芜湖元初药房连锁有限公司华强广场小区分店</t>
  </si>
  <si>
    <r>
      <rPr>
        <sz val="10"/>
        <color rgb="FF000000"/>
        <rFont val="Noto Sans"/>
        <family val="2"/>
      </rPr>
      <t xml:space="preserve">安徽省芜湖市镜湖区华强广场</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室</t>
    </r>
  </si>
  <si>
    <t xml:space="preserve">芜湖元初药房连锁有限公司黄山路分店</t>
  </si>
  <si>
    <r>
      <rPr>
        <sz val="10"/>
        <color rgb="FF000000"/>
        <rFont val="Noto Sans"/>
        <family val="2"/>
      </rPr>
      <t xml:space="preserve">芜湖市镜湖区盛峰大厦</t>
    </r>
    <r>
      <rPr>
        <sz val="10"/>
        <color rgb="FF000000"/>
        <rFont val="宋体"/>
        <family val="0"/>
        <charset val="134"/>
      </rPr>
      <t xml:space="preserve">08</t>
    </r>
    <r>
      <rPr>
        <sz val="10"/>
        <color rgb="FF000000"/>
        <rFont val="Noto Sans"/>
        <family val="2"/>
      </rPr>
      <t xml:space="preserve">号</t>
    </r>
  </si>
  <si>
    <t xml:space="preserve">芜湖元初药房连锁有限公司徽商春天小区分店</t>
  </si>
  <si>
    <r>
      <rPr>
        <sz val="10"/>
        <color rgb="FF000000"/>
        <rFont val="Noto Sans"/>
        <family val="2"/>
      </rPr>
      <t xml:space="preserve">芜湖市镜湖区徽商春天小区配套商业北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si>
  <si>
    <t xml:space="preserve">芜湖元初药房连锁有限公司景福苑分店</t>
  </si>
  <si>
    <r>
      <rPr>
        <sz val="10"/>
        <color rgb="FF000000"/>
        <rFont val="Noto Sans"/>
        <family val="2"/>
      </rPr>
      <t xml:space="preserve">芜湖市镜湖区杏花村</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栋</t>
    </r>
    <r>
      <rPr>
        <sz val="10"/>
        <color rgb="FF000000"/>
        <rFont val="宋体"/>
        <family val="0"/>
        <charset val="134"/>
      </rPr>
      <t xml:space="preserve">06b</t>
    </r>
    <r>
      <rPr>
        <sz val="10"/>
        <color rgb="FF000000"/>
        <rFont val="Noto Sans"/>
        <family val="2"/>
      </rPr>
      <t xml:space="preserve">号</t>
    </r>
  </si>
  <si>
    <t xml:space="preserve">芜湖元初药房连锁有限公司九华中路二分店</t>
  </si>
  <si>
    <r>
      <rPr>
        <sz val="10"/>
        <color rgb="FF000000"/>
        <rFont val="Noto Sans"/>
        <family val="2"/>
      </rPr>
      <t xml:space="preserve">芜湖市九华中路盛峰大厦</t>
    </r>
    <r>
      <rPr>
        <sz val="10"/>
        <color rgb="FF000000"/>
        <rFont val="宋体"/>
        <family val="0"/>
        <charset val="134"/>
      </rPr>
      <t xml:space="preserve">262-6</t>
    </r>
    <r>
      <rPr>
        <sz val="10"/>
        <color rgb="FF000000"/>
        <rFont val="Noto Sans"/>
        <family val="2"/>
      </rPr>
      <t xml:space="preserve">号</t>
    </r>
  </si>
  <si>
    <t xml:space="preserve">芜湖元初药房连锁有限公司绿影小区分店</t>
  </si>
  <si>
    <r>
      <rPr>
        <sz val="10"/>
        <color rgb="FF000000"/>
        <rFont val="Noto Sans"/>
        <family val="2"/>
      </rPr>
      <t xml:space="preserve">芜湖市绿影新村文化中心</t>
    </r>
    <r>
      <rPr>
        <sz val="10"/>
        <color rgb="FF000000"/>
        <rFont val="宋体"/>
        <family val="0"/>
        <charset val="134"/>
      </rPr>
      <t xml:space="preserve">1</t>
    </r>
    <r>
      <rPr>
        <sz val="10"/>
        <color rgb="FF000000"/>
        <rFont val="Noto Sans"/>
        <family val="2"/>
      </rPr>
      <t xml:space="preserve">号门面房</t>
    </r>
  </si>
  <si>
    <t xml:space="preserve">芜湖元初药房连锁有限公司仁和苑分店</t>
  </si>
  <si>
    <r>
      <rPr>
        <sz val="10"/>
        <color rgb="FF000000"/>
        <rFont val="Noto Sans"/>
        <family val="2"/>
      </rPr>
      <t xml:space="preserve">芜湖市镜湖区仁和苑小区</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号</t>
    </r>
  </si>
  <si>
    <t xml:space="preserve">芜湖元初药房连锁有限公司狮子山路分店</t>
  </si>
  <si>
    <r>
      <rPr>
        <sz val="10"/>
        <color rgb="FF000000"/>
        <rFont val="Noto Sans"/>
        <family val="2"/>
      </rPr>
      <t xml:space="preserve">芜湖市裕中新村</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03</t>
    </r>
    <r>
      <rPr>
        <sz val="10"/>
        <color rgb="FF000000"/>
        <rFont val="Noto Sans"/>
        <family val="2"/>
      </rPr>
      <t xml:space="preserve">号门面</t>
    </r>
  </si>
  <si>
    <t xml:space="preserve">芜湖元初药房连锁有限公司泰华家园分店</t>
  </si>
  <si>
    <r>
      <rPr>
        <sz val="10"/>
        <color rgb="FF000000"/>
        <rFont val="Noto Sans"/>
        <family val="2"/>
      </rPr>
      <t xml:space="preserve">芜湖市镜湖区泰华家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06-07</t>
    </r>
    <r>
      <rPr>
        <sz val="10"/>
        <color rgb="FF000000"/>
        <rFont val="Noto Sans"/>
        <family val="2"/>
      </rPr>
      <t xml:space="preserve">号</t>
    </r>
  </si>
  <si>
    <t xml:space="preserve">芜湖元初药房连锁有限公司泰苑新村小区分店</t>
  </si>
  <si>
    <r>
      <rPr>
        <sz val="10"/>
        <color rgb="FF000000"/>
        <rFont val="Noto Sans"/>
        <family val="2"/>
      </rPr>
      <t xml:space="preserve">芜湖市泰苑新村</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门面</t>
    </r>
  </si>
  <si>
    <t xml:space="preserve">芜湖元初药房连锁有限公司天门山西路分店</t>
  </si>
  <si>
    <r>
      <rPr>
        <sz val="10"/>
        <color rgb="FF000000"/>
        <rFont val="Noto Sans"/>
        <family val="2"/>
      </rPr>
      <t xml:space="preserve">芜湖市天门山西路</t>
    </r>
    <r>
      <rPr>
        <sz val="10"/>
        <color rgb="FF000000"/>
        <rFont val="宋体"/>
        <family val="0"/>
        <charset val="134"/>
      </rPr>
      <t xml:space="preserve">49</t>
    </r>
    <r>
      <rPr>
        <sz val="10"/>
        <color rgb="FF000000"/>
        <rFont val="Noto Sans"/>
        <family val="2"/>
      </rPr>
      <t xml:space="preserve">号华芳综合楼</t>
    </r>
  </si>
  <si>
    <t xml:space="preserve">芜湖元初药房连锁有限公司香苑小区一分店</t>
  </si>
  <si>
    <r>
      <rPr>
        <sz val="10"/>
        <color rgb="FF000000"/>
        <rFont val="Noto Sans"/>
        <family val="2"/>
      </rPr>
      <t xml:space="preserve">芜湖市镜湖区香苑小区公建配套综合楼</t>
    </r>
    <r>
      <rPr>
        <sz val="10"/>
        <color rgb="FF000000"/>
        <rFont val="宋体"/>
        <family val="0"/>
        <charset val="134"/>
      </rPr>
      <t xml:space="preserve">118-119</t>
    </r>
    <r>
      <rPr>
        <sz val="10"/>
        <color rgb="FF000000"/>
        <rFont val="Noto Sans"/>
        <family val="2"/>
      </rPr>
      <t xml:space="preserve">号</t>
    </r>
  </si>
  <si>
    <t xml:space="preserve">芜湖元初药房连锁有限公司新芜路二分店</t>
  </si>
  <si>
    <r>
      <rPr>
        <sz val="10"/>
        <color rgb="FF000000"/>
        <rFont val="Noto Sans"/>
        <family val="2"/>
      </rPr>
      <t xml:space="preserve">芜湖市新芜路广玉兰花园</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号</t>
    </r>
  </si>
  <si>
    <t xml:space="preserve">芜湖元初药房连锁有限公司新芜路一分店</t>
  </si>
  <si>
    <r>
      <rPr>
        <sz val="10"/>
        <color rgb="FF000000"/>
        <rFont val="Noto Sans"/>
        <family val="2"/>
      </rPr>
      <t xml:space="preserve">芜湖市新芜路新利商厦</t>
    </r>
    <r>
      <rPr>
        <sz val="10"/>
        <color rgb="FF000000"/>
        <rFont val="宋体"/>
        <family val="0"/>
        <charset val="134"/>
      </rPr>
      <t xml:space="preserve">8</t>
    </r>
    <r>
      <rPr>
        <sz val="10"/>
        <color rgb="FF000000"/>
        <rFont val="Noto Sans"/>
        <family val="2"/>
      </rPr>
      <t xml:space="preserve">号楼</t>
    </r>
  </si>
  <si>
    <t xml:space="preserve">芜湖元初药房连锁有限公司信达外滩府分店</t>
  </si>
  <si>
    <r>
      <rPr>
        <sz val="10"/>
        <color rgb="FF000000"/>
        <rFont val="Noto Sans"/>
        <family val="2"/>
      </rPr>
      <t xml:space="preserve">芜湖市镜湖区信达外滩府</t>
    </r>
    <r>
      <rPr>
        <sz val="10"/>
        <color rgb="FF000000"/>
        <rFont val="宋体"/>
        <family val="0"/>
        <charset val="134"/>
      </rPr>
      <t xml:space="preserve">6#103/104</t>
    </r>
    <r>
      <rPr>
        <sz val="10"/>
        <color rgb="FF000000"/>
        <rFont val="Noto Sans"/>
        <family val="2"/>
      </rPr>
      <t xml:space="preserve">室</t>
    </r>
  </si>
  <si>
    <t xml:space="preserve">芜湖元初药房连锁有限公司银湖北路分店</t>
  </si>
  <si>
    <r>
      <rPr>
        <sz val="10"/>
        <color rgb="FF000000"/>
        <rFont val="Noto Sans"/>
        <family val="2"/>
      </rPr>
      <t xml:space="preserve">芜湖市银湖北路云龙阳光门面房</t>
    </r>
    <r>
      <rPr>
        <sz val="10"/>
        <color rgb="FF000000"/>
        <rFont val="宋体"/>
        <family val="0"/>
        <charset val="134"/>
      </rPr>
      <t xml:space="preserve">10-6</t>
    </r>
    <r>
      <rPr>
        <sz val="10"/>
        <color rgb="FF000000"/>
        <rFont val="Noto Sans"/>
        <family val="2"/>
      </rPr>
      <t xml:space="preserve">号</t>
    </r>
  </si>
  <si>
    <t xml:space="preserve">芜湖元初药房连锁有限公司银湖中路二分店</t>
  </si>
  <si>
    <r>
      <rPr>
        <sz val="10"/>
        <color rgb="FF000000"/>
        <rFont val="Noto Sans"/>
        <family val="2"/>
      </rPr>
      <t xml:space="preserve">芜湖市镜湖区梅苑新村</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号</t>
    </r>
  </si>
  <si>
    <t xml:space="preserve">芜湖元初药房连锁有限公司长江中路分店</t>
  </si>
  <si>
    <r>
      <rPr>
        <sz val="10"/>
        <color rgb="FF000000"/>
        <rFont val="Noto Sans"/>
        <family val="2"/>
      </rPr>
      <t xml:space="preserve">芜湖市长江路公交三号楼</t>
    </r>
    <r>
      <rPr>
        <sz val="10"/>
        <color rgb="FF000000"/>
        <rFont val="宋体"/>
        <family val="0"/>
        <charset val="134"/>
      </rPr>
      <t xml:space="preserve">6-7</t>
    </r>
    <r>
      <rPr>
        <sz val="10"/>
        <color rgb="FF000000"/>
        <rFont val="Noto Sans"/>
        <family val="2"/>
      </rPr>
      <t xml:space="preserve">号门面</t>
    </r>
  </si>
  <si>
    <t xml:space="preserve">芜湖元初药房连锁有限公司长盛园小区分店</t>
  </si>
  <si>
    <r>
      <rPr>
        <sz val="10"/>
        <color rgb="FF000000"/>
        <rFont val="Noto Sans"/>
        <family val="2"/>
      </rPr>
      <t xml:space="preserve">芜湖市长江路长盛园</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3</t>
    </r>
    <r>
      <rPr>
        <sz val="10"/>
        <color rgb="FF000000"/>
        <rFont val="Noto Sans"/>
        <family val="2"/>
      </rPr>
      <t xml:space="preserve">号</t>
    </r>
  </si>
  <si>
    <t xml:space="preserve">芜湖元初药房连锁有限公司赭山西路一分店</t>
  </si>
  <si>
    <r>
      <rPr>
        <sz val="10"/>
        <color rgb="FF000000"/>
        <rFont val="Noto Sans"/>
        <family val="2"/>
      </rPr>
      <t xml:space="preserve">芜湖市镜湖区赭山西路中达新村</t>
    </r>
    <r>
      <rPr>
        <sz val="10"/>
        <color rgb="FF000000"/>
        <rFont val="宋体"/>
        <family val="0"/>
        <charset val="134"/>
      </rPr>
      <t xml:space="preserve">1-1</t>
    </r>
    <r>
      <rPr>
        <sz val="10"/>
        <color rgb="FF000000"/>
        <rFont val="Noto Sans"/>
        <family val="2"/>
      </rPr>
      <t xml:space="preserve">号</t>
    </r>
  </si>
  <si>
    <t xml:space="preserve">芜湖元初药房连锁有限公司左岸小区分店</t>
  </si>
  <si>
    <r>
      <rPr>
        <sz val="10"/>
        <color rgb="FF000000"/>
        <rFont val="Noto Sans"/>
        <family val="2"/>
      </rPr>
      <t xml:space="preserve">芜湖市镜湖区左岸生活社区</t>
    </r>
    <r>
      <rPr>
        <sz val="10"/>
        <color rgb="FF000000"/>
        <rFont val="宋体"/>
        <family val="0"/>
        <charset val="134"/>
      </rPr>
      <t xml:space="preserve">B5#</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室</t>
    </r>
  </si>
  <si>
    <t xml:space="preserve">芜湖正田大药房弋矶山店</t>
  </si>
  <si>
    <r>
      <rPr>
        <sz val="10"/>
        <color rgb="FF000000"/>
        <rFont val="Noto Sans"/>
        <family val="2"/>
      </rPr>
      <t xml:space="preserve">弋矶山庄</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1-3,201-3</t>
    </r>
  </si>
  <si>
    <t xml:space="preserve">芜湖中山大药房连锁有限公司东方龙城店</t>
  </si>
  <si>
    <r>
      <rPr>
        <sz val="10"/>
        <color rgb="FF000000"/>
        <rFont val="Noto Sans"/>
        <family val="2"/>
      </rPr>
      <t xml:space="preserve">镜湖区东方龙城湛露苑</t>
    </r>
    <r>
      <rPr>
        <sz val="10"/>
        <color rgb="FF000000"/>
        <rFont val="宋体"/>
        <family val="0"/>
        <charset val="134"/>
      </rPr>
      <t xml:space="preserve">S2#</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室</t>
    </r>
  </si>
  <si>
    <t xml:space="preserve">芜湖中山大药房连锁有限公司渡春路店</t>
  </si>
  <si>
    <r>
      <rPr>
        <sz val="10"/>
        <color rgb="FF000000"/>
        <rFont val="Noto Sans"/>
        <family val="2"/>
      </rPr>
      <t xml:space="preserve">安徽省芜湖市镜湖区渡春花园</t>
    </r>
    <r>
      <rPr>
        <sz val="10"/>
        <color rgb="FF000000"/>
        <rFont val="宋体"/>
        <family val="0"/>
        <charset val="134"/>
      </rPr>
      <t xml:space="preserve">19#-C</t>
    </r>
    <r>
      <rPr>
        <sz val="10"/>
        <color rgb="FF000000"/>
        <rFont val="Noto Sans"/>
        <family val="2"/>
      </rPr>
      <t xml:space="preserve">楼</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门铺</t>
    </r>
  </si>
  <si>
    <t xml:space="preserve">芜湖中山大药房连锁有限公司渡春路二店</t>
  </si>
  <si>
    <r>
      <rPr>
        <sz val="10"/>
        <color rgb="FF000000"/>
        <rFont val="Noto Sans"/>
        <family val="2"/>
      </rPr>
      <t xml:space="preserve">安徽省芜湖市镜湖区渡春花园</t>
    </r>
    <r>
      <rPr>
        <sz val="10"/>
        <color rgb="FF000000"/>
        <rFont val="宋体"/>
        <family val="0"/>
        <charset val="134"/>
      </rPr>
      <t xml:space="preserve">16</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门面房</t>
    </r>
  </si>
  <si>
    <t xml:space="preserve">芜湖中山大药房连锁有限公司福达花园店</t>
  </si>
  <si>
    <r>
      <rPr>
        <sz val="10"/>
        <color rgb="FF000000"/>
        <rFont val="Noto Sans"/>
        <family val="2"/>
      </rPr>
      <t xml:space="preserve">芜湖市镜湖区长江路长盛园</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6</t>
    </r>
    <r>
      <rPr>
        <sz val="10"/>
        <color rgb="FF000000"/>
        <rFont val="Noto Sans"/>
        <family val="2"/>
      </rPr>
      <t xml:space="preserve">号门面</t>
    </r>
  </si>
  <si>
    <t xml:space="preserve">芜湖中山大药房连锁有限公司吉和街店</t>
  </si>
  <si>
    <r>
      <rPr>
        <sz val="10"/>
        <color rgb="FF000000"/>
        <rFont val="Noto Sans"/>
        <family val="2"/>
      </rPr>
      <t xml:space="preserve">镜湖区南方食品新村</t>
    </r>
    <r>
      <rPr>
        <sz val="10"/>
        <color rgb="FF000000"/>
        <rFont val="宋体"/>
        <family val="0"/>
        <charset val="134"/>
      </rPr>
      <t xml:space="preserve">5</t>
    </r>
    <r>
      <rPr>
        <sz val="10"/>
        <color rgb="FF000000"/>
        <rFont val="Noto Sans"/>
        <family val="2"/>
      </rPr>
      <t xml:space="preserve">幢</t>
    </r>
    <r>
      <rPr>
        <sz val="10"/>
        <color rgb="FF000000"/>
        <rFont val="宋体"/>
        <family val="0"/>
        <charset val="134"/>
      </rPr>
      <t xml:space="preserve">27</t>
    </r>
    <r>
      <rPr>
        <sz val="10"/>
        <color rgb="FF000000"/>
        <rFont val="Noto Sans"/>
        <family val="2"/>
      </rPr>
      <t xml:space="preserve">号、</t>
    </r>
    <r>
      <rPr>
        <sz val="10"/>
        <color rgb="FF000000"/>
        <rFont val="宋体"/>
        <family val="0"/>
        <charset val="134"/>
      </rPr>
      <t xml:space="preserve">28</t>
    </r>
    <r>
      <rPr>
        <sz val="10"/>
        <color rgb="FF000000"/>
        <rFont val="Noto Sans"/>
        <family val="2"/>
      </rPr>
      <t xml:space="preserve">号门面</t>
    </r>
  </si>
  <si>
    <t xml:space="preserve">芜湖中山大药房连锁有限公司九华山路店</t>
  </si>
  <si>
    <r>
      <rPr>
        <sz val="10"/>
        <color rgb="FF000000"/>
        <rFont val="Noto Sans"/>
        <family val="2"/>
      </rPr>
      <t xml:space="preserve">芜湖市九华山路</t>
    </r>
    <r>
      <rPr>
        <sz val="10"/>
        <color rgb="FF000000"/>
        <rFont val="宋体"/>
        <family val="0"/>
        <charset val="134"/>
      </rPr>
      <t xml:space="preserve">207</t>
    </r>
    <r>
      <rPr>
        <sz val="10"/>
        <color rgb="FF000000"/>
        <rFont val="Noto Sans"/>
        <family val="2"/>
      </rPr>
      <t xml:space="preserve">号</t>
    </r>
  </si>
  <si>
    <t xml:space="preserve">芜湖中山大药房连锁有限公司康复路店    </t>
  </si>
  <si>
    <r>
      <rPr>
        <sz val="10"/>
        <color rgb="FF000000"/>
        <rFont val="Noto Sans"/>
        <family val="2"/>
      </rPr>
      <t xml:space="preserve">安徽省芜湖市镜湖区大砻坊街道东方龙城甘棠苑</t>
    </r>
    <r>
      <rPr>
        <sz val="10"/>
        <color rgb="FF000000"/>
        <rFont val="宋体"/>
        <family val="0"/>
        <charset val="134"/>
      </rPr>
      <t xml:space="preserve">S1#</t>
    </r>
    <r>
      <rPr>
        <sz val="10"/>
        <color rgb="FF000000"/>
        <rFont val="Noto Sans"/>
        <family val="2"/>
      </rPr>
      <t xml:space="preserve">楼</t>
    </r>
    <r>
      <rPr>
        <sz val="10"/>
        <color rgb="FF000000"/>
        <rFont val="宋体"/>
        <family val="0"/>
        <charset val="134"/>
      </rPr>
      <t xml:space="preserve">114</t>
    </r>
    <r>
      <rPr>
        <sz val="10"/>
        <color rgb="FF000000"/>
        <rFont val="Noto Sans"/>
        <family val="2"/>
      </rPr>
      <t xml:space="preserve">室</t>
    </r>
  </si>
  <si>
    <t xml:space="preserve">芜湖中山大药房连锁有限公司木兰苑店</t>
  </si>
  <si>
    <r>
      <rPr>
        <sz val="10"/>
        <color rgb="FF000000"/>
        <rFont val="Noto Sans"/>
        <family val="2"/>
      </rPr>
      <t xml:space="preserve">芜湖市镜湖区东方龙城木兰苑</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09</t>
    </r>
    <r>
      <rPr>
        <sz val="10"/>
        <color rgb="FF000000"/>
        <rFont val="Noto Sans"/>
        <family val="2"/>
      </rPr>
      <t xml:space="preserve">室</t>
    </r>
  </si>
  <si>
    <t xml:space="preserve">芜湖中山大药房连锁有限公司润安花园店</t>
  </si>
  <si>
    <r>
      <rPr>
        <sz val="10"/>
        <color rgb="FF000000"/>
        <rFont val="Noto Sans"/>
        <family val="2"/>
      </rPr>
      <t xml:space="preserve">安徽省芜湖市镜湖区润安花园</t>
    </r>
    <r>
      <rPr>
        <sz val="10"/>
        <color rgb="FF000000"/>
        <rFont val="宋体"/>
        <family val="0"/>
        <charset val="134"/>
      </rPr>
      <t xml:space="preserve">27#</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室门面</t>
    </r>
  </si>
  <si>
    <t xml:space="preserve">芜湖中山大药房连锁有限公司三泰商业广场店</t>
  </si>
  <si>
    <r>
      <rPr>
        <sz val="10"/>
        <color rgb="FF000000"/>
        <rFont val="Noto Sans"/>
        <family val="2"/>
      </rPr>
      <t xml:space="preserve">芜湖市三泰商业广场</t>
    </r>
    <r>
      <rPr>
        <sz val="10"/>
        <color rgb="FF000000"/>
        <rFont val="宋体"/>
        <family val="0"/>
        <charset val="134"/>
      </rPr>
      <t xml:space="preserve">1</t>
    </r>
    <r>
      <rPr>
        <sz val="10"/>
        <color rgb="FF000000"/>
        <rFont val="Noto Sans"/>
        <family val="2"/>
      </rPr>
      <t xml:space="preserve">号门面</t>
    </r>
  </si>
  <si>
    <t xml:space="preserve">芜湖中山大药房连锁有限公司天和苑店</t>
  </si>
  <si>
    <r>
      <rPr>
        <sz val="10"/>
        <color rgb="FF000000"/>
        <rFont val="Noto Sans"/>
        <family val="2"/>
      </rPr>
      <t xml:space="preserve">安徽省芜湖市镜湖区汀棠街道天和苑</t>
    </r>
    <r>
      <rPr>
        <sz val="10"/>
        <color rgb="FF000000"/>
        <rFont val="宋体"/>
        <family val="0"/>
        <charset val="134"/>
      </rPr>
      <t xml:space="preserve">12</t>
    </r>
    <r>
      <rPr>
        <sz val="10"/>
        <color rgb="FF000000"/>
        <rFont val="Noto Sans"/>
        <family val="2"/>
      </rPr>
      <t xml:space="preserve">号楼</t>
    </r>
    <r>
      <rPr>
        <sz val="10"/>
        <color rgb="FF000000"/>
        <rFont val="宋体"/>
        <family val="0"/>
        <charset val="134"/>
      </rPr>
      <t xml:space="preserve">111</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号门面</t>
    </r>
  </si>
  <si>
    <t xml:space="preserve">芜湖中山大药房连锁有限公司万达店</t>
  </si>
  <si>
    <r>
      <rPr>
        <sz val="10"/>
        <color rgb="FF000000"/>
        <rFont val="Noto Sans"/>
        <family val="2"/>
      </rPr>
      <t xml:space="preserve">安徽省芜湖市镜湖区赭麓街道万达广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t>
    </r>
    <r>
      <rPr>
        <sz val="10"/>
        <color rgb="FF000000"/>
        <rFont val="宋体"/>
        <family val="0"/>
        <charset val="134"/>
      </rPr>
      <t xml:space="preserve">03</t>
    </r>
    <r>
      <rPr>
        <sz val="10"/>
        <color rgb="FF000000"/>
        <rFont val="Noto Sans"/>
        <family val="2"/>
      </rPr>
      <t xml:space="preserve">号门面</t>
    </r>
  </si>
  <si>
    <t xml:space="preserve">芜湖中山大药房连锁有限公司香格里拉店</t>
  </si>
  <si>
    <r>
      <rPr>
        <sz val="10"/>
        <color rgb="FF000000"/>
        <rFont val="Noto Sans"/>
        <family val="2"/>
      </rPr>
      <t xml:space="preserve">镜湖区香格里拉花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2B</t>
    </r>
    <r>
      <rPr>
        <sz val="10"/>
        <color rgb="FF000000"/>
        <rFont val="Noto Sans"/>
        <family val="2"/>
      </rPr>
      <t xml:space="preserve">号</t>
    </r>
  </si>
  <si>
    <t xml:space="preserve">芜湖中山大药房连锁有限公司香樟花园店</t>
  </si>
  <si>
    <r>
      <rPr>
        <sz val="10"/>
        <color rgb="FF000000"/>
        <rFont val="Noto Sans"/>
        <family val="2"/>
      </rPr>
      <t xml:space="preserve">安徽省芜湖市镜湖区汀棠街道香樟城市花园</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05</t>
    </r>
  </si>
  <si>
    <t xml:space="preserve">芜湖中山大药房连锁有限公司信达蓝湖郡店</t>
  </si>
  <si>
    <r>
      <rPr>
        <sz val="10"/>
        <color rgb="FF000000"/>
        <rFont val="Noto Sans"/>
        <family val="2"/>
      </rPr>
      <t xml:space="preserve">芜湖市镜湖区信达蓝湖郡</t>
    </r>
    <r>
      <rPr>
        <sz val="10"/>
        <color rgb="FF000000"/>
        <rFont val="宋体"/>
        <family val="0"/>
        <charset val="134"/>
      </rPr>
      <t xml:space="preserve">G7#104.105</t>
    </r>
    <r>
      <rPr>
        <sz val="10"/>
        <color rgb="FF000000"/>
        <rFont val="Noto Sans"/>
        <family val="2"/>
      </rPr>
      <t xml:space="preserve">室</t>
    </r>
  </si>
  <si>
    <t xml:space="preserve">芜湖中山大药房连锁有限公司弋矶山店</t>
  </si>
  <si>
    <r>
      <rPr>
        <sz val="10"/>
        <color rgb="FF000000"/>
        <rFont val="Noto Sans"/>
        <family val="2"/>
      </rPr>
      <t xml:space="preserve">安徽省芜湖市镜湖区弋矶山街道赭山西路弋矶山庄</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01#</t>
    </r>
    <r>
      <rPr>
        <sz val="10"/>
        <color rgb="FF000000"/>
        <rFont val="Noto Sans"/>
        <family val="2"/>
      </rPr>
      <t xml:space="preserve">门面</t>
    </r>
  </si>
  <si>
    <t xml:space="preserve">芜湖中山大药房连锁有限公司弋矶山分公司</t>
  </si>
  <si>
    <r>
      <rPr>
        <sz val="10"/>
        <color rgb="FF000000"/>
        <rFont val="Noto Sans"/>
        <family val="2"/>
      </rPr>
      <t xml:space="preserve">安徽省芜湖市镜湖区弋矶山街道医苑小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3</t>
    </r>
    <r>
      <rPr>
        <sz val="10"/>
        <color rgb="FF000000"/>
        <rFont val="Noto Sans"/>
        <family val="2"/>
      </rPr>
      <t xml:space="preserve">一楼门面</t>
    </r>
  </si>
  <si>
    <t xml:space="preserve">芜湖中山大药房连锁有限公司银湖南路店</t>
  </si>
  <si>
    <r>
      <rPr>
        <sz val="10"/>
        <color rgb="FF000000"/>
        <rFont val="Noto Sans"/>
        <family val="2"/>
      </rPr>
      <t xml:space="preserve">安徽省芜湖市银湖南路安师大公寓</t>
    </r>
    <r>
      <rPr>
        <sz val="10"/>
        <color rgb="FF000000"/>
        <rFont val="宋体"/>
        <family val="0"/>
        <charset val="134"/>
      </rPr>
      <t xml:space="preserve">1-2</t>
    </r>
    <r>
      <rPr>
        <sz val="10"/>
        <color rgb="FF000000"/>
        <rFont val="Noto Sans"/>
        <family val="2"/>
      </rPr>
      <t xml:space="preserve">门面</t>
    </r>
  </si>
  <si>
    <t xml:space="preserve">芜湖中山大药房连锁有限公司银湖南路三店</t>
  </si>
  <si>
    <r>
      <rPr>
        <sz val="10"/>
        <color rgb="FF000000"/>
        <rFont val="Noto Sans"/>
        <family val="2"/>
      </rPr>
      <t xml:space="preserve">安徽省芜湖市镜湖区银湖南路</t>
    </r>
    <r>
      <rPr>
        <sz val="10"/>
        <color rgb="FF000000"/>
        <rFont val="宋体"/>
        <family val="0"/>
        <charset val="134"/>
      </rPr>
      <t xml:space="preserve">175</t>
    </r>
    <r>
      <rPr>
        <sz val="10"/>
        <color rgb="FF000000"/>
        <rFont val="Noto Sans"/>
        <family val="2"/>
      </rPr>
      <t xml:space="preserve">号小官山</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t>
    </r>
    <r>
      <rPr>
        <sz val="10"/>
        <color rgb="FF000000"/>
        <rFont val="宋体"/>
        <family val="0"/>
        <charset val="134"/>
      </rPr>
      <t xml:space="preserve">02</t>
    </r>
  </si>
  <si>
    <t xml:space="preserve">芜湖中山大药房连锁有限公司张家山店</t>
  </si>
  <si>
    <r>
      <rPr>
        <sz val="10"/>
        <color rgb="FF000000"/>
        <rFont val="Noto Sans"/>
        <family val="2"/>
      </rPr>
      <t xml:space="preserve">安徽省芜湖市镜湖区张家山领秀城</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门面底层</t>
    </r>
  </si>
  <si>
    <t xml:space="preserve">芜湖中山大药房连锁有限公司张家山领秀城店</t>
  </si>
  <si>
    <r>
      <rPr>
        <sz val="10"/>
        <color rgb="FF000000"/>
        <rFont val="Noto Sans"/>
        <family val="2"/>
      </rPr>
      <t xml:space="preserve">芜湖市镜湖区张家山领秀城</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芜湖中山大药房连锁有限公司赭山西路店</t>
  </si>
  <si>
    <r>
      <rPr>
        <sz val="10"/>
        <color rgb="FF000000"/>
        <rFont val="Noto Sans"/>
        <family val="2"/>
      </rPr>
      <t xml:space="preserve">赭山西路</t>
    </r>
    <r>
      <rPr>
        <sz val="10"/>
        <color rgb="FF000000"/>
        <rFont val="宋体"/>
        <family val="0"/>
        <charset val="134"/>
      </rPr>
      <t xml:space="preserve">95</t>
    </r>
    <r>
      <rPr>
        <sz val="10"/>
        <color rgb="FF000000"/>
        <rFont val="Noto Sans"/>
        <family val="2"/>
      </rPr>
      <t xml:space="preserve">号</t>
    </r>
  </si>
  <si>
    <t xml:space="preserve">芜湖中山大药房连锁有限公司赭山西路二店</t>
  </si>
  <si>
    <r>
      <rPr>
        <sz val="10"/>
        <color rgb="FF000000"/>
        <rFont val="Noto Sans"/>
        <family val="2"/>
      </rPr>
      <t xml:space="preserve">安徽省芜湖市镜湖区弋矶山街道赭山西路团结一村</t>
    </r>
    <r>
      <rPr>
        <sz val="10"/>
        <color rgb="FF000000"/>
        <rFont val="宋体"/>
        <family val="0"/>
        <charset val="134"/>
      </rPr>
      <t xml:space="preserve">2</t>
    </r>
    <r>
      <rPr>
        <sz val="10"/>
        <color rgb="FF000000"/>
        <rFont val="Noto Sans"/>
        <family val="2"/>
      </rPr>
      <t xml:space="preserve">幢一层商铺</t>
    </r>
  </si>
  <si>
    <t xml:space="preserve">芜湖中山大药房连锁有限公司中和路分公司</t>
  </si>
  <si>
    <r>
      <rPr>
        <sz val="10"/>
        <color rgb="FF000000"/>
        <rFont val="Noto Sans"/>
        <family val="2"/>
      </rPr>
      <t xml:space="preserve">安徽省芜湖市镜湖区范罗山街道中和路中山大厦</t>
    </r>
    <r>
      <rPr>
        <sz val="10"/>
        <color rgb="FF000000"/>
        <rFont val="宋体"/>
        <family val="0"/>
        <charset val="134"/>
      </rPr>
      <t xml:space="preserve">1-2</t>
    </r>
    <r>
      <rPr>
        <sz val="10"/>
        <color rgb="FF000000"/>
        <rFont val="Noto Sans"/>
        <family val="2"/>
      </rPr>
      <t xml:space="preserve">号</t>
    </r>
  </si>
  <si>
    <t xml:space="preserve">芜湖中山大药房连锁有限公司左岸店</t>
  </si>
  <si>
    <r>
      <rPr>
        <sz val="10"/>
        <color rgb="FF000000"/>
        <rFont val="Noto Sans"/>
        <family val="2"/>
      </rPr>
      <t xml:space="preserve">安徽省芜湖市镜湖区张家山街道左岸生活社区</t>
    </r>
    <r>
      <rPr>
        <sz val="10"/>
        <color rgb="FF000000"/>
        <rFont val="宋体"/>
        <family val="0"/>
        <charset val="134"/>
      </rPr>
      <t xml:space="preserve">A2#</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门面</t>
    </r>
  </si>
  <si>
    <t xml:space="preserve">安徽国惠大药房连锁有限公司芜湖花津路南湖春晓店</t>
  </si>
  <si>
    <r>
      <rPr>
        <sz val="10"/>
        <color rgb="FF000000"/>
        <rFont val="Noto Sans"/>
        <family val="2"/>
      </rPr>
      <t xml:space="preserve">安徽省芜湖市弋江区澛港街道万华南湖春晓小区</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室</t>
    </r>
  </si>
  <si>
    <t xml:space="preserve">安徽国惠大药房连锁有限公司芜湖江南春城店</t>
  </si>
  <si>
    <r>
      <rPr>
        <sz val="10"/>
        <color rgb="FF000000"/>
        <rFont val="Noto Sans"/>
        <family val="2"/>
      </rPr>
      <t xml:space="preserve">弋江区马塘街道江南春城公建综合楼</t>
    </r>
    <r>
      <rPr>
        <sz val="10"/>
        <color rgb="FF000000"/>
        <rFont val="宋体"/>
        <family val="0"/>
        <charset val="134"/>
      </rPr>
      <t xml:space="preserve">101</t>
    </r>
  </si>
  <si>
    <t xml:space="preserve">安徽国惠大药房连锁有限公司芜湖金玺店</t>
  </si>
  <si>
    <r>
      <rPr>
        <sz val="10"/>
        <color rgb="FF000000"/>
        <rFont val="Noto Sans"/>
        <family val="2"/>
      </rPr>
      <t xml:space="preserve">芜湖市弋江区金玺商业广场裙楼优选生活超市</t>
    </r>
    <r>
      <rPr>
        <sz val="10"/>
        <color rgb="FF000000"/>
        <rFont val="宋体"/>
        <family val="0"/>
        <charset val="134"/>
      </rPr>
      <t xml:space="preserve">2</t>
    </r>
    <r>
      <rPr>
        <sz val="10"/>
        <color rgb="FF000000"/>
        <rFont val="Noto Sans"/>
        <family val="2"/>
      </rPr>
      <t xml:space="preserve">号铺</t>
    </r>
  </si>
  <si>
    <t xml:space="preserve">安徽国惠大药房连锁有限公司芜湖金悦天境店</t>
  </si>
  <si>
    <r>
      <rPr>
        <sz val="10"/>
        <color rgb="FF000000"/>
        <rFont val="Noto Sans"/>
        <family val="2"/>
      </rPr>
      <t xml:space="preserve">安徽省芜湖市弋江区马塘街道伟星金悦天境</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室</t>
    </r>
  </si>
  <si>
    <t xml:space="preserve">安徽国惠大药房连锁有限公司芜湖南瑞店</t>
  </si>
  <si>
    <r>
      <rPr>
        <sz val="10"/>
        <color rgb="FF000000"/>
        <rFont val="Noto Sans"/>
        <family val="2"/>
      </rPr>
      <t xml:space="preserve">安徽省芜湖市弋江区南瑞菜场外店铺南</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商铺</t>
    </r>
  </si>
  <si>
    <t xml:space="preserve">安徽国惠大药房连锁有限公司芜湖儒林西苑店</t>
  </si>
  <si>
    <r>
      <rPr>
        <sz val="10"/>
        <color rgb="FF000000"/>
        <rFont val="Noto Sans"/>
        <family val="2"/>
      </rPr>
      <t xml:space="preserve">安徽省芜湖市弋江区澛港街道儒林西苑</t>
    </r>
    <r>
      <rPr>
        <sz val="10"/>
        <color rgb="FF000000"/>
        <rFont val="宋体"/>
        <family val="0"/>
        <charset val="134"/>
      </rPr>
      <t xml:space="preserve">S2#</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t>
    </r>
  </si>
  <si>
    <t xml:space="preserve">安徽国惠大药房连锁有限公司芜湖乌霞山路店</t>
  </si>
  <si>
    <r>
      <rPr>
        <sz val="10"/>
        <color rgb="FF000000"/>
        <rFont val="Noto Sans"/>
        <family val="2"/>
      </rPr>
      <t xml:space="preserve">安徽省芜湖市弋江区澛港街道海上传奇花园</t>
    </r>
    <r>
      <rPr>
        <sz val="10"/>
        <color rgb="FF000000"/>
        <rFont val="宋体"/>
        <family val="0"/>
        <charset val="134"/>
      </rPr>
      <t xml:space="preserve">18#</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2</t>
    </r>
    <r>
      <rPr>
        <sz val="10"/>
        <color rgb="FF000000"/>
        <rFont val="Noto Sans"/>
        <family val="2"/>
      </rPr>
      <t xml:space="preserve">室</t>
    </r>
  </si>
  <si>
    <t xml:space="preserve">安徽国惠大药房连锁有限公司芜湖弋江嘉园店</t>
  </si>
  <si>
    <r>
      <rPr>
        <sz val="10"/>
        <color rgb="FF000000"/>
        <rFont val="Noto Sans"/>
        <family val="2"/>
      </rPr>
      <t xml:space="preserve">芜湖市弋江区马塘街道弋江嘉园农贸市场外门面</t>
    </r>
    <r>
      <rPr>
        <sz val="10"/>
        <color rgb="FF000000"/>
        <rFont val="宋体"/>
        <family val="0"/>
        <charset val="134"/>
      </rPr>
      <t xml:space="preserve">11</t>
    </r>
    <r>
      <rPr>
        <sz val="10"/>
        <color rgb="FF000000"/>
        <rFont val="Noto Sans"/>
        <family val="2"/>
      </rPr>
      <t xml:space="preserve">号</t>
    </r>
  </si>
  <si>
    <t xml:space="preserve">安徽和爱大药房连锁有限公司三联店</t>
  </si>
  <si>
    <r>
      <rPr>
        <sz val="10"/>
        <color rgb="FF000000"/>
        <rFont val="Noto Sans"/>
        <family val="2"/>
      </rPr>
      <t xml:space="preserve">安徽省芜湖市弋江区火龙街道圣庭湖畔小区</t>
    </r>
    <r>
      <rPr>
        <sz val="10"/>
        <color rgb="FF000000"/>
        <rFont val="宋体"/>
        <family val="0"/>
        <charset val="134"/>
      </rPr>
      <t xml:space="preserve">S1-115</t>
    </r>
    <r>
      <rPr>
        <sz val="10"/>
        <color rgb="FF000000"/>
        <rFont val="Noto Sans"/>
        <family val="2"/>
      </rPr>
      <t xml:space="preserve">、</t>
    </r>
    <r>
      <rPr>
        <sz val="10"/>
        <color rgb="FF000000"/>
        <rFont val="宋体"/>
        <family val="0"/>
        <charset val="134"/>
      </rPr>
      <t xml:space="preserve">116</t>
    </r>
  </si>
  <si>
    <t xml:space="preserve">安徽和爱大药房连锁有限公司蔚蓝海岸店</t>
  </si>
  <si>
    <r>
      <rPr>
        <sz val="10"/>
        <color rgb="FF000000"/>
        <rFont val="Noto Sans"/>
        <family val="2"/>
      </rPr>
      <t xml:space="preserve">安徽省芜湖市弋江区澛港街道伟星蔚蓝海岸</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16</t>
    </r>
    <r>
      <rPr>
        <sz val="10"/>
        <color rgb="FF000000"/>
        <rFont val="Noto Sans"/>
        <family val="2"/>
      </rPr>
      <t xml:space="preserve">室</t>
    </r>
  </si>
  <si>
    <t xml:space="preserve">安徽和爱大药房连锁有限公司芜湖国贸天琴湾分公司</t>
  </si>
  <si>
    <r>
      <rPr>
        <sz val="10"/>
        <color rgb="FF000000"/>
        <rFont val="Noto Sans"/>
        <family val="2"/>
      </rPr>
      <t xml:space="preserve">芜湖市弋江区国贸长江</t>
    </r>
    <r>
      <rPr>
        <sz val="10"/>
        <color rgb="FF000000"/>
        <rFont val="宋体"/>
        <family val="0"/>
        <charset val="134"/>
      </rPr>
      <t xml:space="preserve">DS-2#</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室</t>
    </r>
  </si>
  <si>
    <t xml:space="preserve">安徽和爱大药房连锁有限公司芜湖蓝湾半岛店</t>
  </si>
  <si>
    <r>
      <rPr>
        <sz val="10"/>
        <color rgb="FF000000"/>
        <rFont val="Noto Sans"/>
        <family val="2"/>
      </rPr>
      <t xml:space="preserve">芜湖市弋江区蓝湾半岛大门</t>
    </r>
    <r>
      <rPr>
        <sz val="10"/>
        <color rgb="FF000000"/>
        <rFont val="宋体"/>
        <family val="0"/>
        <charset val="134"/>
      </rPr>
      <t xml:space="preserve">32#</t>
    </r>
    <r>
      <rPr>
        <sz val="10"/>
        <color rgb="FF000000"/>
        <rFont val="Noto Sans"/>
        <family val="2"/>
      </rPr>
      <t xml:space="preserve">楼门面第</t>
    </r>
    <r>
      <rPr>
        <sz val="10"/>
        <color rgb="FF000000"/>
        <rFont val="宋体"/>
        <family val="0"/>
        <charset val="134"/>
      </rPr>
      <t xml:space="preserve">103</t>
    </r>
    <r>
      <rPr>
        <sz val="10"/>
        <color rgb="FF000000"/>
        <rFont val="Noto Sans"/>
        <family val="2"/>
      </rPr>
      <t xml:space="preserve">号</t>
    </r>
  </si>
  <si>
    <t xml:space="preserve">安徽和爱大药房连锁有限公司芜湖弋江嘉园店</t>
  </si>
  <si>
    <r>
      <rPr>
        <sz val="10"/>
        <color rgb="FF000000"/>
        <rFont val="Noto Sans"/>
        <family val="2"/>
      </rPr>
      <t xml:space="preserve">芜湖市弋江区弋江嘉园三期</t>
    </r>
    <r>
      <rPr>
        <sz val="10"/>
        <color rgb="FF000000"/>
        <rFont val="宋体"/>
        <family val="0"/>
        <charset val="134"/>
      </rPr>
      <t xml:space="preserve">23#</t>
    </r>
    <r>
      <rPr>
        <sz val="10"/>
        <color rgb="FF000000"/>
        <rFont val="Noto Sans"/>
        <family val="2"/>
      </rPr>
      <t xml:space="preserve">楼</t>
    </r>
    <r>
      <rPr>
        <sz val="10"/>
        <color rgb="FF000000"/>
        <rFont val="宋体"/>
        <family val="0"/>
        <charset val="134"/>
      </rPr>
      <t xml:space="preserve">104</t>
    </r>
    <r>
      <rPr>
        <sz val="10"/>
        <color rgb="FF000000"/>
        <rFont val="Noto Sans"/>
        <family val="2"/>
      </rPr>
      <t xml:space="preserve">号</t>
    </r>
  </si>
  <si>
    <t xml:space="preserve">安徽九州通百秀大药房连锁有限公司德盛广场二分店</t>
  </si>
  <si>
    <r>
      <rPr>
        <sz val="10"/>
        <color rgb="FF000000"/>
        <rFont val="Noto Sans"/>
        <family val="2"/>
      </rPr>
      <t xml:space="preserve">安徽省芜湖市弋江区澛港街道外经德盛广场</t>
    </r>
    <r>
      <rPr>
        <sz val="10"/>
        <color rgb="FF000000"/>
        <rFont val="宋体"/>
        <family val="0"/>
        <charset val="134"/>
      </rPr>
      <t xml:space="preserve">A4#</t>
    </r>
    <r>
      <rPr>
        <sz val="10"/>
        <color rgb="FF000000"/>
        <rFont val="Noto Sans"/>
        <family val="2"/>
      </rPr>
      <t xml:space="preserve">楼</t>
    </r>
    <r>
      <rPr>
        <sz val="10"/>
        <color rgb="FF000000"/>
        <rFont val="宋体"/>
        <family val="0"/>
        <charset val="134"/>
      </rPr>
      <t xml:space="preserve">5</t>
    </r>
    <r>
      <rPr>
        <sz val="10"/>
        <color rgb="FF000000"/>
        <rFont val="Noto Sans"/>
        <family val="2"/>
      </rPr>
      <t xml:space="preserve">单元</t>
    </r>
    <r>
      <rPr>
        <sz val="10"/>
        <color rgb="FF000000"/>
        <rFont val="宋体"/>
        <family val="0"/>
        <charset val="134"/>
      </rPr>
      <t xml:space="preserve">114</t>
    </r>
    <r>
      <rPr>
        <sz val="10"/>
        <color rgb="FF000000"/>
        <rFont val="Noto Sans"/>
        <family val="2"/>
      </rPr>
      <t xml:space="preserve">室</t>
    </r>
  </si>
  <si>
    <t xml:space="preserve">安徽九州通百秀大药房连锁有限公司江南春城店</t>
  </si>
  <si>
    <r>
      <rPr>
        <sz val="10"/>
        <color rgb="FF000000"/>
        <rFont val="Noto Sans"/>
        <family val="2"/>
      </rPr>
      <t xml:space="preserve">安徽省芜湖市弋江区南瑞街道江南春城</t>
    </r>
    <r>
      <rPr>
        <sz val="10"/>
        <color rgb="FF000000"/>
        <rFont val="宋体"/>
        <family val="0"/>
        <charset val="134"/>
      </rPr>
      <t xml:space="preserve">81</t>
    </r>
    <r>
      <rPr>
        <sz val="10"/>
        <color rgb="FF000000"/>
        <rFont val="Noto Sans"/>
        <family val="2"/>
      </rPr>
      <t xml:space="preserve">幢</t>
    </r>
    <r>
      <rPr>
        <sz val="10"/>
        <color rgb="FF000000"/>
        <rFont val="宋体"/>
        <family val="0"/>
        <charset val="134"/>
      </rPr>
      <t xml:space="preserve">01</t>
    </r>
    <r>
      <rPr>
        <sz val="10"/>
        <color rgb="FF000000"/>
        <rFont val="Noto Sans"/>
        <family val="2"/>
      </rPr>
      <t xml:space="preserve">号</t>
    </r>
  </si>
  <si>
    <t xml:space="preserve">安徽九州通百秀大药房连锁有限公司澛港商业街店</t>
  </si>
  <si>
    <r>
      <rPr>
        <sz val="10"/>
        <color rgb="FF000000"/>
        <rFont val="Noto Sans"/>
        <family val="2"/>
      </rPr>
      <t xml:space="preserve">芜湖市弋江区澛港商业街</t>
    </r>
    <r>
      <rPr>
        <sz val="10"/>
        <color rgb="FF000000"/>
        <rFont val="宋体"/>
        <family val="0"/>
        <charset val="134"/>
      </rPr>
      <t xml:space="preserve">86</t>
    </r>
    <r>
      <rPr>
        <sz val="10"/>
        <color rgb="FF000000"/>
        <rFont val="Noto Sans"/>
        <family val="2"/>
      </rPr>
      <t xml:space="preserve">号</t>
    </r>
  </si>
  <si>
    <t xml:space="preserve">安徽九州通百秀大药房连锁有限公司文津西路店</t>
  </si>
  <si>
    <r>
      <rPr>
        <sz val="10"/>
        <color rgb="FF000000"/>
        <rFont val="Noto Sans"/>
        <family val="2"/>
      </rPr>
      <t xml:space="preserve">芜湖市弋江区文津西路</t>
    </r>
    <r>
      <rPr>
        <sz val="10"/>
        <color rgb="FF000000"/>
        <rFont val="宋体"/>
        <family val="0"/>
        <charset val="134"/>
      </rPr>
      <t xml:space="preserve">189</t>
    </r>
    <r>
      <rPr>
        <sz val="10"/>
        <color rgb="FF000000"/>
        <rFont val="Noto Sans"/>
        <family val="2"/>
      </rPr>
      <t xml:space="preserve">号</t>
    </r>
  </si>
  <si>
    <t xml:space="preserve">安徽九州通百秀大药房连锁有限公司芜湖柏庄丽城店</t>
  </si>
  <si>
    <r>
      <rPr>
        <sz val="10"/>
        <color rgb="FF000000"/>
        <rFont val="Noto Sans"/>
        <family val="2"/>
      </rPr>
      <t xml:space="preserve">芜湖市弋江区柏庄丽城菜市场</t>
    </r>
    <r>
      <rPr>
        <sz val="10"/>
        <color rgb="FF000000"/>
        <rFont val="宋体"/>
        <family val="0"/>
        <charset val="134"/>
      </rPr>
      <t xml:space="preserve">1001</t>
    </r>
    <r>
      <rPr>
        <sz val="10"/>
        <color rgb="FF000000"/>
        <rFont val="Noto Sans"/>
        <family val="2"/>
      </rPr>
      <t xml:space="preserve">号商铺</t>
    </r>
  </si>
  <si>
    <t xml:space="preserve">安徽九州通百秀大药房连锁有限公司芜湖第十二分店</t>
  </si>
  <si>
    <r>
      <rPr>
        <sz val="10"/>
        <color rgb="FF000000"/>
        <rFont val="Noto Sans"/>
        <family val="2"/>
      </rPr>
      <t xml:space="preserve">芜湖市弋江区弋江嘉园二期</t>
    </r>
    <r>
      <rPr>
        <sz val="10"/>
        <color rgb="FF000000"/>
        <rFont val="宋体"/>
        <family val="0"/>
        <charset val="134"/>
      </rPr>
      <t xml:space="preserve">S3#</t>
    </r>
    <r>
      <rPr>
        <sz val="10"/>
        <color rgb="FF000000"/>
        <rFont val="Noto Sans"/>
        <family val="2"/>
      </rPr>
      <t xml:space="preserve">楼一层</t>
    </r>
  </si>
  <si>
    <t xml:space="preserve">安徽九州通百秀大药房连锁有限公司芜湖南瑞店</t>
  </si>
  <si>
    <r>
      <rPr>
        <sz val="10"/>
        <color rgb="FF000000"/>
        <rFont val="Noto Sans"/>
        <family val="2"/>
      </rPr>
      <t xml:space="preserve">安徽省芜湖市弋江区南瑞新城商业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7</t>
    </r>
    <r>
      <rPr>
        <sz val="10"/>
        <color rgb="FF000000"/>
        <rFont val="Noto Sans"/>
        <family val="2"/>
      </rPr>
      <t xml:space="preserve">号门面</t>
    </r>
  </si>
  <si>
    <t xml:space="preserve">安徽九州通百秀大药房连锁有限公司芜湖中央城店</t>
  </si>
  <si>
    <r>
      <rPr>
        <sz val="10"/>
        <color rgb="FF000000"/>
        <rFont val="Noto Sans"/>
        <family val="2"/>
      </rPr>
      <t xml:space="preserve">芜湖市弋江区澛港街道中央城</t>
    </r>
    <r>
      <rPr>
        <sz val="10"/>
        <color rgb="FF000000"/>
        <rFont val="宋体"/>
        <family val="0"/>
        <charset val="134"/>
      </rPr>
      <t xml:space="preserve">E1#</t>
    </r>
    <r>
      <rPr>
        <sz val="10"/>
        <color rgb="FF000000"/>
        <rFont val="Noto Sans"/>
        <family val="2"/>
      </rPr>
      <t xml:space="preserve">楼</t>
    </r>
    <r>
      <rPr>
        <sz val="10"/>
        <color rgb="FF000000"/>
        <rFont val="宋体"/>
        <family val="0"/>
        <charset val="134"/>
      </rPr>
      <t xml:space="preserve">10</t>
    </r>
  </si>
  <si>
    <t xml:space="preserve">安徽九州通百秀大药房连锁有限公司长江南路店</t>
  </si>
  <si>
    <r>
      <rPr>
        <sz val="10"/>
        <color rgb="FF000000"/>
        <rFont val="Noto Sans"/>
        <family val="2"/>
      </rPr>
      <t xml:space="preserve">澛港新区二期四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72</t>
    </r>
    <r>
      <rPr>
        <sz val="10"/>
        <color rgb="FF000000"/>
        <rFont val="Noto Sans"/>
        <family val="2"/>
      </rPr>
      <t xml:space="preserve">、</t>
    </r>
    <r>
      <rPr>
        <sz val="10"/>
        <color rgb="FF000000"/>
        <rFont val="宋体"/>
        <family val="0"/>
        <charset val="134"/>
      </rPr>
      <t xml:space="preserve">173</t>
    </r>
    <r>
      <rPr>
        <sz val="10"/>
        <color rgb="FF000000"/>
        <rFont val="Noto Sans"/>
        <family val="2"/>
      </rPr>
      <t xml:space="preserve">门面</t>
    </r>
  </si>
  <si>
    <t xml:space="preserve">安徽芊百年医药科技有限公司芜湖儒林西苑店</t>
  </si>
  <si>
    <r>
      <rPr>
        <sz val="10"/>
        <color rgb="FF000000"/>
        <rFont val="Noto Sans"/>
        <family val="2"/>
      </rPr>
      <t xml:space="preserve">芜湖市弋江区澛港街道儒林西苑</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1</t>
    </r>
    <r>
      <rPr>
        <sz val="10"/>
        <color rgb="FF000000"/>
        <rFont val="Noto Sans"/>
        <family val="2"/>
      </rPr>
      <t xml:space="preserve">号门面房</t>
    </r>
  </si>
  <si>
    <t xml:space="preserve">安徽陶药堂大药房有限公司</t>
  </si>
  <si>
    <r>
      <rPr>
        <sz val="10"/>
        <color rgb="FF000000"/>
        <rFont val="Noto Sans"/>
        <family val="2"/>
      </rPr>
      <t xml:space="preserve">安徽省芜湖市弋江区火龙街道牌坊岭社区芜南路</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辅房</t>
    </r>
  </si>
  <si>
    <t xml:space="preserve">安徽携泰大药房有限责任公司</t>
  </si>
  <si>
    <r>
      <rPr>
        <sz val="10"/>
        <color rgb="FF000000"/>
        <rFont val="Noto Sans"/>
        <family val="2"/>
      </rPr>
      <t xml:space="preserve">安徽省芜湖市弋江区马塘街道弋江嘉园三期</t>
    </r>
    <r>
      <rPr>
        <sz val="10"/>
        <color rgb="FF000000"/>
        <rFont val="宋体"/>
        <family val="0"/>
        <charset val="134"/>
      </rPr>
      <t xml:space="preserve">18#</t>
    </r>
    <r>
      <rPr>
        <sz val="10"/>
        <color rgb="FF000000"/>
        <rFont val="Noto Sans"/>
        <family val="2"/>
      </rPr>
      <t xml:space="preserve">一楼</t>
    </r>
    <r>
      <rPr>
        <sz val="10"/>
        <color rgb="FF000000"/>
        <rFont val="宋体"/>
        <family val="0"/>
        <charset val="134"/>
      </rPr>
      <t xml:space="preserve">110</t>
    </r>
    <r>
      <rPr>
        <sz val="10"/>
        <color rgb="FF000000"/>
        <rFont val="Noto Sans"/>
        <family val="2"/>
      </rPr>
      <t xml:space="preserve">号门面房</t>
    </r>
  </si>
  <si>
    <t xml:space="preserve">安徽新宝庆大药房有限公司</t>
  </si>
  <si>
    <r>
      <rPr>
        <sz val="10"/>
        <color rgb="FF000000"/>
        <rFont val="Noto Sans"/>
        <family val="2"/>
      </rPr>
      <t xml:space="preserve">安徽省芜湖市弋江区马塘街道中梁江城府</t>
    </r>
    <r>
      <rPr>
        <sz val="10"/>
        <color rgb="FF000000"/>
        <rFont val="宋体"/>
        <family val="0"/>
        <charset val="134"/>
      </rPr>
      <t xml:space="preserve">26#</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t>
    </r>
  </si>
  <si>
    <t xml:space="preserve">北京同仁堂安徽连锁药店有限责任公司芜湖中山南路店</t>
  </si>
  <si>
    <r>
      <rPr>
        <sz val="10"/>
        <color rgb="FF000000"/>
        <rFont val="Noto Sans"/>
        <family val="2"/>
      </rPr>
      <t xml:space="preserve">芜湖市弋江区江岸明珠</t>
    </r>
    <r>
      <rPr>
        <sz val="10"/>
        <color rgb="FF000000"/>
        <rFont val="宋体"/>
        <family val="0"/>
        <charset val="134"/>
      </rPr>
      <t xml:space="preserve">21#</t>
    </r>
    <r>
      <rPr>
        <sz val="10"/>
        <color rgb="FF000000"/>
        <rFont val="Noto Sans"/>
        <family val="2"/>
      </rPr>
      <t xml:space="preserve">楼</t>
    </r>
    <r>
      <rPr>
        <sz val="10"/>
        <color rgb="FF000000"/>
        <rFont val="宋体"/>
        <family val="0"/>
        <charset val="134"/>
      </rPr>
      <t xml:space="preserve">02</t>
    </r>
  </si>
  <si>
    <t xml:space="preserve">国药控股芜湖有限公司弋江区峨山路店</t>
  </si>
  <si>
    <r>
      <rPr>
        <sz val="10"/>
        <color rgb="FF000000"/>
        <rFont val="Noto Sans"/>
        <family val="2"/>
      </rPr>
      <t xml:space="preserve">安徽省芜湖市弋江区高新技术产业开发区峨山路</t>
    </r>
    <r>
      <rPr>
        <sz val="10"/>
        <color rgb="FF000000"/>
        <rFont val="宋体"/>
        <family val="0"/>
        <charset val="134"/>
      </rPr>
      <t xml:space="preserve">9</t>
    </r>
    <r>
      <rPr>
        <sz val="10"/>
        <color rgb="FF000000"/>
        <rFont val="Noto Sans"/>
        <family val="2"/>
      </rPr>
      <t xml:space="preserve">号</t>
    </r>
  </si>
  <si>
    <t xml:space="preserve">国药控股芜湖有限公司中医医院店</t>
  </si>
  <si>
    <r>
      <rPr>
        <sz val="10"/>
        <color rgb="FF000000"/>
        <rFont val="Noto Sans"/>
        <family val="2"/>
      </rPr>
      <t xml:space="preserve">安徽省芜湖市弋江区南瑞街道中建大厦</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11</t>
    </r>
    <r>
      <rPr>
        <sz val="10"/>
        <color rgb="FF000000"/>
        <rFont val="Noto Sans"/>
        <family val="2"/>
      </rPr>
      <t xml:space="preserve">室、</t>
    </r>
    <r>
      <rPr>
        <sz val="10"/>
        <color rgb="FF000000"/>
        <rFont val="宋体"/>
        <family val="0"/>
        <charset val="134"/>
      </rPr>
      <t xml:space="preserve">112</t>
    </r>
    <r>
      <rPr>
        <sz val="10"/>
        <color rgb="FF000000"/>
        <rFont val="Noto Sans"/>
        <family val="2"/>
      </rPr>
      <t xml:space="preserve">室</t>
    </r>
  </si>
  <si>
    <t xml:space="preserve">铜陵江南大药房连锁有限公司芜湖一店</t>
  </si>
  <si>
    <r>
      <rPr>
        <sz val="10"/>
        <color rgb="FF000000"/>
        <rFont val="Noto Sans"/>
        <family val="2"/>
      </rPr>
      <t xml:space="preserve">弋江区中央城</t>
    </r>
    <r>
      <rPr>
        <sz val="10"/>
        <color rgb="FF000000"/>
        <rFont val="宋体"/>
        <family val="0"/>
        <charset val="134"/>
      </rPr>
      <t xml:space="preserve">A2-3</t>
    </r>
    <r>
      <rPr>
        <sz val="10"/>
        <color rgb="FF000000"/>
        <rFont val="Noto Sans"/>
        <family val="2"/>
      </rPr>
      <t xml:space="preserve">号</t>
    </r>
  </si>
  <si>
    <t xml:space="preserve">铜陵市昌盛大药房医药连锁有限公司芜湖南瑞新城店</t>
  </si>
  <si>
    <r>
      <rPr>
        <sz val="10"/>
        <color rgb="FF000000"/>
        <rFont val="Noto Sans"/>
        <family val="2"/>
      </rPr>
      <t xml:space="preserve">安徽省芜湖市弋江区南瑞街道南瑞新城商业街</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8</t>
    </r>
    <r>
      <rPr>
        <sz val="10"/>
        <color rgb="FF000000"/>
        <rFont val="Noto Sans"/>
        <family val="2"/>
      </rPr>
      <t xml:space="preserve">号</t>
    </r>
  </si>
  <si>
    <t xml:space="preserve">无为国胜大药房连锁有限公司海上传奇店</t>
  </si>
  <si>
    <r>
      <rPr>
        <sz val="10"/>
        <color rgb="FF000000"/>
        <rFont val="Noto Sans"/>
        <family val="2"/>
      </rPr>
      <t xml:space="preserve">安徽省芜湖市弋江区澛港街道万科海上传奇</t>
    </r>
    <r>
      <rPr>
        <sz val="10"/>
        <color rgb="FF000000"/>
        <rFont val="宋体"/>
        <family val="0"/>
        <charset val="134"/>
      </rPr>
      <t xml:space="preserve">20#</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号</t>
    </r>
  </si>
  <si>
    <t xml:space="preserve">芜湖百信大药房有限公司</t>
  </si>
  <si>
    <r>
      <rPr>
        <sz val="10"/>
        <color rgb="FF000000"/>
        <rFont val="Noto Sans"/>
        <family val="2"/>
      </rPr>
      <t xml:space="preserve">芜湖市弋江区中山南路</t>
    </r>
    <r>
      <rPr>
        <sz val="10"/>
        <color rgb="FF000000"/>
        <rFont val="宋体"/>
        <family val="0"/>
        <charset val="134"/>
      </rPr>
      <t xml:space="preserve">147</t>
    </r>
    <r>
      <rPr>
        <sz val="10"/>
        <color rgb="FF000000"/>
        <rFont val="Noto Sans"/>
        <family val="2"/>
      </rPr>
      <t xml:space="preserve">号</t>
    </r>
  </si>
  <si>
    <t xml:space="preserve">芜湖百信大药房有限公司中央城店</t>
  </si>
  <si>
    <r>
      <rPr>
        <sz val="10"/>
        <color rgb="FF000000"/>
        <rFont val="Noto Sans"/>
        <family val="2"/>
      </rPr>
      <t xml:space="preserve">弋江区中央城</t>
    </r>
    <r>
      <rPr>
        <sz val="10"/>
        <color rgb="FF000000"/>
        <rFont val="宋体"/>
        <family val="0"/>
        <charset val="134"/>
      </rPr>
      <t xml:space="preserve">F</t>
    </r>
    <r>
      <rPr>
        <sz val="10"/>
        <color rgb="FF000000"/>
        <rFont val="Noto Sans"/>
        <family val="2"/>
      </rPr>
      <t xml:space="preserve">区</t>
    </r>
    <r>
      <rPr>
        <sz val="10"/>
        <color rgb="FF000000"/>
        <rFont val="宋体"/>
        <family val="0"/>
        <charset val="134"/>
      </rPr>
      <t xml:space="preserve">11-06</t>
    </r>
  </si>
  <si>
    <t xml:space="preserve">芜湖百姓缘大药房连锁有限公司奥韵康城店</t>
  </si>
  <si>
    <r>
      <rPr>
        <sz val="10"/>
        <color rgb="FF000000"/>
        <rFont val="Noto Sans"/>
        <family val="2"/>
      </rPr>
      <t xml:space="preserve">安徽省芜湖市弋江区南瑞街道奥韵康城</t>
    </r>
    <r>
      <rPr>
        <sz val="10"/>
        <color rgb="FF000000"/>
        <rFont val="宋体"/>
        <family val="0"/>
        <charset val="134"/>
      </rPr>
      <t xml:space="preserve">47#</t>
    </r>
    <r>
      <rPr>
        <sz val="10"/>
        <color rgb="FF000000"/>
        <rFont val="Noto Sans"/>
        <family val="2"/>
      </rPr>
      <t xml:space="preserve">楼</t>
    </r>
    <r>
      <rPr>
        <sz val="10"/>
        <color rgb="FF000000"/>
        <rFont val="宋体"/>
        <family val="0"/>
        <charset val="134"/>
      </rPr>
      <t xml:space="preserve">05</t>
    </r>
  </si>
  <si>
    <t xml:space="preserve">芜湖百姓缘大药房连锁有限公司大工山路店</t>
  </si>
  <si>
    <r>
      <rPr>
        <sz val="10"/>
        <color rgb="FF000000"/>
        <rFont val="Noto Sans"/>
        <family val="2"/>
      </rPr>
      <t xml:space="preserve">芜湖市弋江区中央城</t>
    </r>
    <r>
      <rPr>
        <sz val="10"/>
        <color rgb="FF000000"/>
        <rFont val="宋体"/>
        <family val="0"/>
        <charset val="134"/>
      </rPr>
      <t xml:space="preserve">C1</t>
    </r>
    <r>
      <rPr>
        <sz val="10"/>
        <color rgb="FF000000"/>
        <rFont val="Noto Sans"/>
        <family val="2"/>
      </rPr>
      <t xml:space="preserve">号楼</t>
    </r>
    <r>
      <rPr>
        <sz val="10"/>
        <color rgb="FF000000"/>
        <rFont val="宋体"/>
        <family val="0"/>
        <charset val="134"/>
      </rPr>
      <t xml:space="preserve">06</t>
    </r>
  </si>
  <si>
    <t xml:space="preserve">芜湖百姓缘大药房连锁有限公司翰林公馆店</t>
  </si>
  <si>
    <r>
      <rPr>
        <sz val="10"/>
        <color rgb="FF000000"/>
        <rFont val="Noto Sans"/>
        <family val="2"/>
      </rPr>
      <t xml:space="preserve">安徽省芜湖市弋江区澛港街道翰林公馆</t>
    </r>
    <r>
      <rPr>
        <sz val="10"/>
        <color rgb="FF000000"/>
        <rFont val="宋体"/>
        <family val="0"/>
        <charset val="134"/>
      </rPr>
      <t xml:space="preserve">D2</t>
    </r>
    <r>
      <rPr>
        <sz val="10"/>
        <color rgb="FF000000"/>
        <rFont val="Noto Sans"/>
        <family val="2"/>
      </rPr>
      <t xml:space="preserve">商业楼</t>
    </r>
    <r>
      <rPr>
        <sz val="10"/>
        <color rgb="FF000000"/>
        <rFont val="宋体"/>
        <family val="0"/>
        <charset val="134"/>
      </rPr>
      <t xml:space="preserve">14</t>
    </r>
    <r>
      <rPr>
        <sz val="10"/>
        <color rgb="FF000000"/>
        <rFont val="Noto Sans"/>
        <family val="2"/>
      </rPr>
      <t xml:space="preserve">室</t>
    </r>
  </si>
  <si>
    <t xml:space="preserve">芜湖百姓缘大药房连锁有限公司花津南路店</t>
  </si>
  <si>
    <r>
      <rPr>
        <sz val="10"/>
        <color rgb="FF000000"/>
        <rFont val="Noto Sans"/>
        <family val="2"/>
      </rPr>
      <t xml:space="preserve">芜湖市花津南路</t>
    </r>
    <r>
      <rPr>
        <sz val="10"/>
        <color rgb="FF000000"/>
        <rFont val="宋体"/>
        <family val="0"/>
        <charset val="134"/>
      </rPr>
      <t xml:space="preserve">66</t>
    </r>
    <r>
      <rPr>
        <sz val="10"/>
        <color rgb="FF000000"/>
        <rFont val="Noto Sans"/>
        <family val="2"/>
      </rPr>
      <t xml:space="preserve">号欧尚超市内</t>
    </r>
  </si>
  <si>
    <t xml:space="preserve">芜湖百姓缘大药房连锁有限公司江岸明珠店</t>
  </si>
  <si>
    <r>
      <rPr>
        <sz val="10"/>
        <color rgb="FF000000"/>
        <rFont val="Noto Sans"/>
        <family val="2"/>
      </rPr>
      <t xml:space="preserve">芜湖市弋江区中南街道新时代商业街</t>
    </r>
    <r>
      <rPr>
        <sz val="10"/>
        <color rgb="FF000000"/>
        <rFont val="宋体"/>
        <family val="0"/>
        <charset val="134"/>
      </rPr>
      <t xml:space="preserve">18#220</t>
    </r>
    <r>
      <rPr>
        <sz val="10"/>
        <color rgb="FF000000"/>
        <rFont val="Noto Sans"/>
        <family val="2"/>
      </rPr>
      <t xml:space="preserve">、</t>
    </r>
    <r>
      <rPr>
        <sz val="10"/>
        <color rgb="FF000000"/>
        <rFont val="宋体"/>
        <family val="0"/>
        <charset val="134"/>
      </rPr>
      <t xml:space="preserve">222</t>
    </r>
  </si>
  <si>
    <t xml:space="preserve">芜湖百姓缘大药房连锁有限公司利民路店</t>
  </si>
  <si>
    <r>
      <rPr>
        <sz val="10"/>
        <color rgb="FF000000"/>
        <rFont val="Noto Sans"/>
        <family val="2"/>
      </rPr>
      <t xml:space="preserve">芜湖市弋江区中南街道中江新村</t>
    </r>
    <r>
      <rPr>
        <sz val="10"/>
        <color rgb="FF000000"/>
        <rFont val="宋体"/>
        <family val="0"/>
        <charset val="134"/>
      </rPr>
      <t xml:space="preserve">20</t>
    </r>
    <r>
      <rPr>
        <sz val="10"/>
        <color rgb="FF000000"/>
        <rFont val="Noto Sans"/>
        <family val="2"/>
      </rPr>
      <t xml:space="preserve">幢</t>
    </r>
    <r>
      <rPr>
        <sz val="10"/>
        <color rgb="FF000000"/>
        <rFont val="宋体"/>
        <family val="0"/>
        <charset val="134"/>
      </rPr>
      <t xml:space="preserve">7</t>
    </r>
    <r>
      <rPr>
        <sz val="10"/>
        <color rgb="FF000000"/>
        <rFont val="Noto Sans"/>
        <family val="2"/>
      </rPr>
      <t xml:space="preserve">号门面</t>
    </r>
  </si>
  <si>
    <t xml:space="preserve">芜湖百姓缘大药房连锁有限公司鲁港西区店</t>
  </si>
  <si>
    <r>
      <rPr>
        <sz val="10"/>
        <color rgb="FF000000"/>
        <rFont val="Noto Sans"/>
        <family val="2"/>
      </rPr>
      <t xml:space="preserve">弋江区澛港街道澛港西区社区服务大楼四喜超市</t>
    </r>
    <r>
      <rPr>
        <sz val="10"/>
        <color rgb="FF000000"/>
        <rFont val="宋体"/>
        <family val="0"/>
        <charset val="134"/>
      </rPr>
      <t xml:space="preserve">B-2</t>
    </r>
  </si>
  <si>
    <t xml:space="preserve">芜湖百姓缘大药房连锁有限公司澛港店</t>
  </si>
  <si>
    <r>
      <rPr>
        <sz val="10"/>
        <color rgb="FF000000"/>
        <rFont val="Noto Sans"/>
        <family val="2"/>
      </rPr>
      <t xml:space="preserve">芜湖市弋江区澛港综合大市场</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4</t>
    </r>
    <r>
      <rPr>
        <sz val="10"/>
        <color rgb="FF000000"/>
        <rFont val="Noto Sans"/>
        <family val="2"/>
      </rPr>
      <t xml:space="preserve">号</t>
    </r>
  </si>
  <si>
    <t xml:space="preserve">芜湖百姓缘大药房连锁有限公司浅湾小区店</t>
  </si>
  <si>
    <r>
      <rPr>
        <sz val="10"/>
        <color rgb="FF000000"/>
        <rFont val="Noto Sans"/>
        <family val="2"/>
      </rPr>
      <t xml:space="preserve">弋江区白马街道浅湾小区商业街</t>
    </r>
    <r>
      <rPr>
        <sz val="10"/>
        <color rgb="FF000000"/>
        <rFont val="宋体"/>
        <family val="0"/>
        <charset val="134"/>
      </rPr>
      <t xml:space="preserve">S2#</t>
    </r>
    <r>
      <rPr>
        <sz val="10"/>
        <color rgb="FF000000"/>
        <rFont val="Noto Sans"/>
        <family val="2"/>
      </rPr>
      <t xml:space="preserve">楼</t>
    </r>
  </si>
  <si>
    <t xml:space="preserve">芜湖百姓缘大药房连锁有限公司儒林西苑店</t>
  </si>
  <si>
    <r>
      <rPr>
        <sz val="10"/>
        <color rgb="FF000000"/>
        <rFont val="Noto Sans"/>
        <family val="2"/>
      </rPr>
      <t xml:space="preserve">安徽省芜湖市弋江区澛港街道儒林西苑</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06</t>
    </r>
    <r>
      <rPr>
        <sz val="10"/>
        <color rgb="FF000000"/>
        <rFont val="Noto Sans"/>
        <family val="2"/>
      </rPr>
      <t xml:space="preserve">室</t>
    </r>
  </si>
  <si>
    <t xml:space="preserve">芜湖百姓缘大药房连锁有限公司森海都市花园店</t>
  </si>
  <si>
    <r>
      <rPr>
        <sz val="10"/>
        <color rgb="FF000000"/>
        <rFont val="Noto Sans"/>
        <family val="2"/>
      </rPr>
      <t xml:space="preserve">弋江区中南街道森海都市花园</t>
    </r>
    <r>
      <rPr>
        <sz val="10"/>
        <color rgb="FF000000"/>
        <rFont val="宋体"/>
        <family val="0"/>
        <charset val="134"/>
      </rPr>
      <t xml:space="preserve">49</t>
    </r>
    <r>
      <rPr>
        <sz val="10"/>
        <color rgb="FF000000"/>
        <rFont val="Noto Sans"/>
        <family val="2"/>
      </rPr>
      <t xml:space="preserve">幢</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一层</t>
    </r>
  </si>
  <si>
    <t xml:space="preserve">芜湖百姓缘大药房连锁有限公司万豪白领店</t>
  </si>
  <si>
    <r>
      <rPr>
        <sz val="10"/>
        <color rgb="FF000000"/>
        <rFont val="Noto Sans"/>
        <family val="2"/>
      </rPr>
      <t xml:space="preserve">芜湖市弋江区中南街道万豪白领广场</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05A</t>
    </r>
    <r>
      <rPr>
        <sz val="10"/>
        <color rgb="FF000000"/>
        <rFont val="Noto Sans"/>
        <family val="2"/>
      </rPr>
      <t xml:space="preserve">、</t>
    </r>
    <r>
      <rPr>
        <sz val="10"/>
        <color rgb="FF000000"/>
        <rFont val="宋体"/>
        <family val="0"/>
        <charset val="134"/>
      </rPr>
      <t xml:space="preserve">05B</t>
    </r>
  </si>
  <si>
    <t xml:space="preserve">芜湖百姓缘大药房连锁有限公司新时代商业街店</t>
  </si>
  <si>
    <r>
      <rPr>
        <sz val="10"/>
        <color rgb="FF000000"/>
        <rFont val="Noto Sans"/>
        <family val="2"/>
      </rPr>
      <t xml:space="preserve">芜湖市新时代商业街</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4-22</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层</t>
    </r>
  </si>
  <si>
    <t xml:space="preserve">芜湖百姓缘大药房连锁有限公司弋江嘉园店</t>
  </si>
  <si>
    <r>
      <rPr>
        <sz val="10"/>
        <color rgb="FF000000"/>
        <rFont val="Noto Sans"/>
        <family val="2"/>
      </rPr>
      <t xml:space="preserve">芜湖市弋江区弋江嘉园一期</t>
    </r>
    <r>
      <rPr>
        <sz val="10"/>
        <color rgb="FF000000"/>
        <rFont val="宋体"/>
        <family val="0"/>
        <charset val="134"/>
      </rPr>
      <t xml:space="preserve">40-7</t>
    </r>
    <r>
      <rPr>
        <sz val="10"/>
        <color rgb="FF000000"/>
        <rFont val="Noto Sans"/>
        <family val="2"/>
      </rPr>
      <t xml:space="preserve">、</t>
    </r>
    <r>
      <rPr>
        <sz val="10"/>
        <color rgb="FF000000"/>
        <rFont val="宋体"/>
        <family val="0"/>
        <charset val="134"/>
      </rPr>
      <t xml:space="preserve">40-8</t>
    </r>
  </si>
  <si>
    <t xml:space="preserve">芜湖方周大药房有限公司</t>
  </si>
  <si>
    <r>
      <rPr>
        <sz val="10"/>
        <color rgb="FF000000"/>
        <rFont val="Noto Sans"/>
        <family val="2"/>
      </rPr>
      <t xml:space="preserve">安徽省芜湖市弋江区南瑞街道江城国际瑞华苑</t>
    </r>
    <r>
      <rPr>
        <sz val="10"/>
        <color rgb="FF000000"/>
        <rFont val="宋体"/>
        <family val="0"/>
        <charset val="134"/>
      </rPr>
      <t xml:space="preserve">35#</t>
    </r>
    <r>
      <rPr>
        <sz val="10"/>
        <color rgb="FF000000"/>
        <rFont val="Noto Sans"/>
        <family val="2"/>
      </rPr>
      <t xml:space="preserve">楼</t>
    </r>
    <r>
      <rPr>
        <sz val="10"/>
        <color rgb="FF000000"/>
        <rFont val="宋体"/>
        <family val="0"/>
        <charset val="134"/>
      </rPr>
      <t xml:space="preserve">01-02</t>
    </r>
  </si>
  <si>
    <t xml:space="preserve">芜湖氟闰得药房店</t>
  </si>
  <si>
    <r>
      <rPr>
        <sz val="10"/>
        <color rgb="FF000000"/>
        <rFont val="Noto Sans"/>
        <family val="2"/>
      </rPr>
      <t xml:space="preserve">弋江区汇成名郡</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4</t>
    </r>
  </si>
  <si>
    <t xml:space="preserve">芜湖高济仟芳佰济药房连锁有限公司萃文路店</t>
  </si>
  <si>
    <r>
      <rPr>
        <sz val="10"/>
        <color rgb="FF000000"/>
        <rFont val="Noto Sans"/>
        <family val="2"/>
      </rPr>
      <t xml:space="preserve">安徽省芜湖市弋江区澛港街道中央城财富街</t>
    </r>
    <r>
      <rPr>
        <sz val="10"/>
        <color rgb="FF000000"/>
        <rFont val="宋体"/>
        <family val="0"/>
        <charset val="134"/>
      </rPr>
      <t xml:space="preserve">C</t>
    </r>
    <r>
      <rPr>
        <sz val="10"/>
        <color rgb="FF000000"/>
        <rFont val="Noto Sans"/>
        <family val="2"/>
      </rPr>
      <t xml:space="preserve">区菜市场</t>
    </r>
    <r>
      <rPr>
        <sz val="10"/>
        <color rgb="FF000000"/>
        <rFont val="宋体"/>
        <family val="0"/>
        <charset val="134"/>
      </rPr>
      <t xml:space="preserve">03</t>
    </r>
    <r>
      <rPr>
        <sz val="10"/>
        <color rgb="FF000000"/>
        <rFont val="Noto Sans"/>
        <family val="2"/>
      </rPr>
      <t xml:space="preserve">号营业用房</t>
    </r>
  </si>
  <si>
    <t xml:space="preserve">芜湖高济仟芳佰济药房连锁有限公司德盛广场分公司</t>
  </si>
  <si>
    <r>
      <rPr>
        <sz val="10"/>
        <color rgb="FF000000"/>
        <rFont val="Noto Sans"/>
        <family val="2"/>
      </rPr>
      <t xml:space="preserve">安徽省芜湖市弋江区澛港街道外经德盛广场</t>
    </r>
    <r>
      <rPr>
        <sz val="10"/>
        <color rgb="FF000000"/>
        <rFont val="宋体"/>
        <family val="0"/>
        <charset val="134"/>
      </rPr>
      <t xml:space="preserve">A3#</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室</t>
    </r>
  </si>
  <si>
    <t xml:space="preserve">芜湖高济仟芳佰济药房连锁有限公司翰林公馆分公司</t>
  </si>
  <si>
    <r>
      <rPr>
        <sz val="10"/>
        <color rgb="FF000000"/>
        <rFont val="Noto Sans"/>
        <family val="2"/>
      </rPr>
      <t xml:space="preserve">安徽省芜湖市弋江区澛港街道翰林步行街商铺</t>
    </r>
    <r>
      <rPr>
        <sz val="10"/>
        <color rgb="FF000000"/>
        <rFont val="宋体"/>
        <family val="0"/>
        <charset val="134"/>
      </rPr>
      <t xml:space="preserve">F2-03</t>
    </r>
    <r>
      <rPr>
        <sz val="10"/>
        <color rgb="FF000000"/>
        <rFont val="Noto Sans"/>
        <family val="2"/>
      </rPr>
      <t xml:space="preserve">一层</t>
    </r>
  </si>
  <si>
    <t xml:space="preserve">芜湖高济仟芳佰济药房连锁有限公司花津南路分公司</t>
  </si>
  <si>
    <r>
      <rPr>
        <sz val="10"/>
        <color rgb="FF000000"/>
        <rFont val="Noto Sans"/>
        <family val="2"/>
      </rPr>
      <t xml:space="preserve">安徽省芜湖市弋江区中南街道花津南路都宝花园小区</t>
    </r>
    <r>
      <rPr>
        <sz val="10"/>
        <color rgb="FF000000"/>
        <rFont val="宋体"/>
        <family val="0"/>
        <charset val="134"/>
      </rPr>
      <t xml:space="preserve">24-25</t>
    </r>
    <r>
      <rPr>
        <sz val="10"/>
        <color rgb="FF000000"/>
        <rFont val="Noto Sans"/>
        <family val="2"/>
      </rPr>
      <t xml:space="preserve">幢之间</t>
    </r>
    <r>
      <rPr>
        <sz val="10"/>
        <color rgb="FF000000"/>
        <rFont val="宋体"/>
        <family val="0"/>
        <charset val="134"/>
      </rPr>
      <t xml:space="preserve">1188</t>
    </r>
    <r>
      <rPr>
        <sz val="10"/>
        <color rgb="FF000000"/>
        <rFont val="Noto Sans"/>
        <family val="2"/>
      </rPr>
      <t xml:space="preserve">号门面房</t>
    </r>
  </si>
  <si>
    <t xml:space="preserve">芜湖高济仟芳佰济药房连锁有限公司元亩塘店</t>
  </si>
  <si>
    <r>
      <rPr>
        <sz val="10"/>
        <color rgb="FF000000"/>
        <rFont val="Noto Sans"/>
        <family val="2"/>
      </rPr>
      <t xml:space="preserve">安徽省芜湖市弋江区马塘街道弋江区碧桂园塘溪源著</t>
    </r>
    <r>
      <rPr>
        <sz val="10"/>
        <color rgb="FF000000"/>
        <rFont val="宋体"/>
        <family val="0"/>
        <charset val="134"/>
      </rPr>
      <t xml:space="preserve">S5#</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室</t>
    </r>
  </si>
  <si>
    <t xml:space="preserve">芜湖国胜大药房连锁有限公司白马小区店</t>
  </si>
  <si>
    <r>
      <rPr>
        <sz val="10"/>
        <color rgb="FF000000"/>
        <rFont val="Noto Sans"/>
        <family val="2"/>
      </rPr>
      <t xml:space="preserve">安徽省芜湖市弋江区火龙街道芜石路白马小区</t>
    </r>
    <r>
      <rPr>
        <sz val="10"/>
        <color rgb="FF000000"/>
        <rFont val="宋体"/>
        <family val="0"/>
        <charset val="134"/>
      </rPr>
      <t xml:space="preserve">8-1#</t>
    </r>
    <r>
      <rPr>
        <sz val="10"/>
        <color rgb="FF000000"/>
        <rFont val="Noto Sans"/>
        <family val="2"/>
      </rPr>
      <t xml:space="preserve">楼</t>
    </r>
    <r>
      <rPr>
        <sz val="10"/>
        <color rgb="FF000000"/>
        <rFont val="宋体"/>
        <family val="0"/>
        <charset val="134"/>
      </rPr>
      <t xml:space="preserve">01A</t>
    </r>
    <r>
      <rPr>
        <sz val="10"/>
        <color rgb="FF000000"/>
        <rFont val="Noto Sans"/>
        <family val="2"/>
      </rPr>
      <t xml:space="preserve">、</t>
    </r>
    <r>
      <rPr>
        <sz val="10"/>
        <color rgb="FF000000"/>
        <rFont val="宋体"/>
        <family val="0"/>
        <charset val="134"/>
      </rPr>
      <t xml:space="preserve">01B</t>
    </r>
    <r>
      <rPr>
        <sz val="10"/>
        <color rgb="FF000000"/>
        <rFont val="Noto Sans"/>
        <family val="2"/>
      </rPr>
      <t xml:space="preserve">、</t>
    </r>
    <r>
      <rPr>
        <sz val="10"/>
        <color rgb="FF000000"/>
        <rFont val="宋体"/>
        <family val="0"/>
        <charset val="134"/>
      </rPr>
      <t xml:space="preserve">02A</t>
    </r>
    <r>
      <rPr>
        <sz val="10"/>
        <color rgb="FF000000"/>
        <rFont val="Noto Sans"/>
        <family val="2"/>
      </rPr>
      <t xml:space="preserve">、</t>
    </r>
    <r>
      <rPr>
        <sz val="10"/>
        <color rgb="FF000000"/>
        <rFont val="宋体"/>
        <family val="0"/>
        <charset val="134"/>
      </rPr>
      <t xml:space="preserve">02B</t>
    </r>
  </si>
  <si>
    <t xml:space="preserve">芜湖国胜大药房连锁有限公司柏庄春暖花开店</t>
  </si>
  <si>
    <r>
      <rPr>
        <sz val="10"/>
        <color rgb="FF000000"/>
        <rFont val="Noto Sans"/>
        <family val="2"/>
      </rPr>
      <t xml:space="preserve">安徽省芜湖市弋江区柏庄春暖花开</t>
    </r>
    <r>
      <rPr>
        <sz val="10"/>
        <color rgb="FF000000"/>
        <rFont val="宋体"/>
        <family val="0"/>
        <charset val="134"/>
      </rPr>
      <t xml:space="preserve">24#</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si>
  <si>
    <t xml:space="preserve">芜湖国胜大药房连锁有限公司德盛广场店</t>
  </si>
  <si>
    <r>
      <rPr>
        <sz val="10"/>
        <color rgb="FF000000"/>
        <rFont val="Noto Sans"/>
        <family val="2"/>
      </rPr>
      <t xml:space="preserve">安徽省芜湖弋江区澛港街道翰林公馆</t>
    </r>
    <r>
      <rPr>
        <sz val="10"/>
        <color rgb="FF000000"/>
        <rFont val="宋体"/>
        <family val="0"/>
        <charset val="134"/>
      </rPr>
      <t xml:space="preserve">E2</t>
    </r>
    <r>
      <rPr>
        <sz val="10"/>
        <color rgb="FF000000"/>
        <rFont val="Noto Sans"/>
        <family val="2"/>
      </rPr>
      <t xml:space="preserve">商业楼</t>
    </r>
    <r>
      <rPr>
        <sz val="10"/>
        <color rgb="FF000000"/>
        <rFont val="宋体"/>
        <family val="0"/>
        <charset val="134"/>
      </rPr>
      <t xml:space="preserve">02</t>
    </r>
    <r>
      <rPr>
        <sz val="10"/>
        <color rgb="FF000000"/>
        <rFont val="Noto Sans"/>
        <family val="2"/>
      </rPr>
      <t xml:space="preserve">室</t>
    </r>
  </si>
  <si>
    <t xml:space="preserve">芜湖国胜大药房连锁有限公司峨山路店</t>
  </si>
  <si>
    <r>
      <rPr>
        <sz val="10"/>
        <color rgb="FF000000"/>
        <rFont val="Noto Sans"/>
        <family val="2"/>
      </rPr>
      <t xml:space="preserve">芜湖市弋江区澛港综合大市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01</t>
    </r>
  </si>
  <si>
    <t xml:space="preserve">芜湖国胜大药房连锁有限公司江南春城店</t>
  </si>
  <si>
    <r>
      <rPr>
        <sz val="10"/>
        <color rgb="FF000000"/>
        <rFont val="Noto Sans"/>
        <family val="2"/>
      </rPr>
      <t xml:space="preserve">弋江区江南春城</t>
    </r>
    <r>
      <rPr>
        <sz val="10"/>
        <color rgb="FF000000"/>
        <rFont val="宋体"/>
        <family val="0"/>
        <charset val="134"/>
      </rPr>
      <t xml:space="preserve">7</t>
    </r>
    <r>
      <rPr>
        <sz val="10"/>
        <color rgb="FF000000"/>
        <rFont val="Noto Sans"/>
        <family val="2"/>
      </rPr>
      <t xml:space="preserve">栋</t>
    </r>
    <r>
      <rPr>
        <sz val="10"/>
        <color rgb="FF000000"/>
        <rFont val="宋体"/>
        <family val="0"/>
        <charset val="134"/>
      </rPr>
      <t xml:space="preserve">07-08</t>
    </r>
  </si>
  <si>
    <t xml:space="preserve">芜湖国胜大药房连锁有限公司金坤园店</t>
  </si>
  <si>
    <r>
      <rPr>
        <sz val="10"/>
        <color rgb="FF000000"/>
        <rFont val="Noto Sans"/>
        <family val="2"/>
      </rPr>
      <t xml:space="preserve">芜湖市南瑞新城商业街</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芜湖国胜大药房连锁有限公司金域蓝湾店</t>
  </si>
  <si>
    <r>
      <rPr>
        <sz val="10"/>
        <color rgb="FF000000"/>
        <rFont val="Noto Sans"/>
        <family val="2"/>
      </rPr>
      <t xml:space="preserve">安徽省芜湖市弋江区中南街道金域蓝湾</t>
    </r>
    <r>
      <rPr>
        <sz val="10"/>
        <color rgb="FF000000"/>
        <rFont val="宋体"/>
        <family val="0"/>
        <charset val="134"/>
      </rPr>
      <t xml:space="preserve">C19#</t>
    </r>
    <r>
      <rPr>
        <sz val="10"/>
        <color rgb="FF000000"/>
        <rFont val="Noto Sans"/>
        <family val="2"/>
      </rPr>
      <t xml:space="preserve">楼</t>
    </r>
  </si>
  <si>
    <t xml:space="preserve">芜湖国胜大药房连锁有限公司鲁港二店</t>
  </si>
  <si>
    <t xml:space="preserve">芜湖市弋江区瀂港街道鲁港西区社区服务大楼一楼</t>
  </si>
  <si>
    <t xml:space="preserve">芜湖国胜大药房连锁有限公司南瑞店</t>
  </si>
  <si>
    <r>
      <rPr>
        <sz val="10"/>
        <color rgb="FF000000"/>
        <rFont val="Noto Sans"/>
        <family val="2"/>
      </rPr>
      <t xml:space="preserve">芜湖南瑞新城沐春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号</t>
    </r>
  </si>
  <si>
    <t xml:space="preserve">芜湖国胜大药房连锁有限公司南瑞新城店</t>
  </si>
  <si>
    <r>
      <rPr>
        <sz val="10"/>
        <color rgb="FF000000"/>
        <rFont val="Noto Sans"/>
        <family val="2"/>
      </rPr>
      <t xml:space="preserve">弋江区江城国际瑞虹苑</t>
    </r>
    <r>
      <rPr>
        <sz val="10"/>
        <color rgb="FF000000"/>
        <rFont val="宋体"/>
        <family val="0"/>
        <charset val="134"/>
      </rPr>
      <t xml:space="preserve">31</t>
    </r>
    <r>
      <rPr>
        <sz val="10"/>
        <color rgb="FF000000"/>
        <rFont val="Noto Sans"/>
        <family val="2"/>
      </rPr>
      <t xml:space="preserve">栋</t>
    </r>
    <r>
      <rPr>
        <sz val="10"/>
        <color rgb="FF000000"/>
        <rFont val="宋体"/>
        <family val="0"/>
        <charset val="134"/>
      </rPr>
      <t xml:space="preserve">131</t>
    </r>
  </si>
  <si>
    <t xml:space="preserve">芜湖国胜大药房连锁有限公司浅湾小区店</t>
  </si>
  <si>
    <r>
      <rPr>
        <sz val="10"/>
        <color rgb="FF000000"/>
        <rFont val="Noto Sans"/>
        <family val="2"/>
      </rPr>
      <t xml:space="preserve">安徽省芜湖市弋江区白马浅湾南段商业街</t>
    </r>
    <r>
      <rPr>
        <sz val="10"/>
        <color rgb="FF000000"/>
        <rFont val="宋体"/>
        <family val="0"/>
        <charset val="134"/>
      </rPr>
      <t xml:space="preserve">2#</t>
    </r>
    <r>
      <rPr>
        <sz val="10"/>
        <color rgb="FF000000"/>
        <rFont val="Noto Sans"/>
        <family val="2"/>
      </rPr>
      <t xml:space="preserve">楼一层</t>
    </r>
  </si>
  <si>
    <t xml:space="preserve">芜湖国胜大药房连锁有限公司儒林店</t>
  </si>
  <si>
    <r>
      <rPr>
        <sz val="10"/>
        <color rgb="FF000000"/>
        <rFont val="Noto Sans"/>
        <family val="2"/>
      </rPr>
      <t xml:space="preserve">芜湖市弋江区儒林西苑</t>
    </r>
    <r>
      <rPr>
        <sz val="10"/>
        <color rgb="FF000000"/>
        <rFont val="宋体"/>
        <family val="0"/>
        <charset val="134"/>
      </rPr>
      <t xml:space="preserve">S2</t>
    </r>
    <r>
      <rPr>
        <sz val="10"/>
        <color rgb="FF000000"/>
        <rFont val="Noto Sans"/>
        <family val="2"/>
      </rPr>
      <t xml:space="preserve">号楼西侧一层</t>
    </r>
  </si>
  <si>
    <t xml:space="preserve">芜湖国胜大药房连锁有限公司新时代店</t>
  </si>
  <si>
    <r>
      <rPr>
        <sz val="10"/>
        <color rgb="FF000000"/>
        <rFont val="Noto Sans"/>
        <family val="2"/>
      </rPr>
      <t xml:space="preserve">芜湖市弋江区新时代商业街</t>
    </r>
    <r>
      <rPr>
        <sz val="10"/>
        <color rgb="FF000000"/>
        <rFont val="宋体"/>
        <family val="0"/>
        <charset val="134"/>
      </rPr>
      <t xml:space="preserve">4#26</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门面</t>
    </r>
  </si>
  <si>
    <t xml:space="preserve">芜湖国胜大药房连锁有限公司新时代一店</t>
  </si>
  <si>
    <r>
      <rPr>
        <sz val="10"/>
        <color rgb="FF000000"/>
        <rFont val="Noto Sans"/>
        <family val="2"/>
      </rPr>
      <t xml:space="preserve">安徽省芜湖市弋江区中南街道新时代商业街</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195</t>
    </r>
    <r>
      <rPr>
        <sz val="10"/>
        <color rgb="FF000000"/>
        <rFont val="Noto Sans"/>
        <family val="2"/>
      </rPr>
      <t xml:space="preserve">号</t>
    </r>
  </si>
  <si>
    <t xml:space="preserve">芜湖国胜大药房连锁有限公司学府路店</t>
  </si>
  <si>
    <r>
      <rPr>
        <sz val="10"/>
        <color rgb="FF000000"/>
        <rFont val="Noto Sans"/>
        <family val="2"/>
      </rPr>
      <t xml:space="preserve">安徽省芜湖市弋江区中央城</t>
    </r>
    <r>
      <rPr>
        <sz val="10"/>
        <color rgb="FF000000"/>
        <rFont val="宋体"/>
        <family val="0"/>
        <charset val="134"/>
      </rPr>
      <t xml:space="preserve">C17#</t>
    </r>
    <r>
      <rPr>
        <sz val="10"/>
        <color rgb="FF000000"/>
        <rFont val="Noto Sans"/>
        <family val="2"/>
      </rPr>
      <t xml:space="preserve">楼</t>
    </r>
    <r>
      <rPr>
        <sz val="10"/>
        <color rgb="FF000000"/>
        <rFont val="宋体"/>
        <family val="0"/>
        <charset val="134"/>
      </rPr>
      <t xml:space="preserve">04</t>
    </r>
    <r>
      <rPr>
        <sz val="10"/>
        <color rgb="FF000000"/>
        <rFont val="Noto Sans"/>
        <family val="2"/>
      </rPr>
      <t xml:space="preserve">室</t>
    </r>
  </si>
  <si>
    <t xml:space="preserve">芜湖国胜大药房连锁有限公司弋江嘉园二店</t>
  </si>
  <si>
    <r>
      <rPr>
        <sz val="10"/>
        <color rgb="FF000000"/>
        <rFont val="Noto Sans"/>
        <family val="2"/>
      </rPr>
      <t xml:space="preserve">弋江嘉园二期门面</t>
    </r>
    <r>
      <rPr>
        <sz val="10"/>
        <color rgb="FF000000"/>
        <rFont val="宋体"/>
        <family val="0"/>
        <charset val="134"/>
      </rPr>
      <t xml:space="preserve">B5-04</t>
    </r>
    <r>
      <rPr>
        <sz val="10"/>
        <color rgb="FF000000"/>
        <rFont val="Noto Sans"/>
        <family val="2"/>
      </rPr>
      <t xml:space="preserve">号</t>
    </r>
  </si>
  <si>
    <t xml:space="preserve">芜湖国胜大药房连锁有限公司弋江嘉园一店</t>
  </si>
  <si>
    <r>
      <rPr>
        <sz val="10"/>
        <color rgb="FF000000"/>
        <rFont val="Noto Sans"/>
        <family val="2"/>
      </rPr>
      <t xml:space="preserve">安徽省芜湖市弋江区弋江嘉园三七</t>
    </r>
    <r>
      <rPr>
        <sz val="10"/>
        <color rgb="FF000000"/>
        <rFont val="宋体"/>
        <family val="0"/>
        <charset val="134"/>
      </rPr>
      <t xml:space="preserve">23#</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芜湖国胜大药房连锁有限公司永盛花园店</t>
  </si>
  <si>
    <r>
      <rPr>
        <sz val="10"/>
        <color rgb="FF000000"/>
        <rFont val="Noto Sans"/>
        <family val="2"/>
      </rPr>
      <t xml:space="preserve">安徽省芜湖市弋江区火龙街道永盛花园菜市场一层</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室</t>
    </r>
  </si>
  <si>
    <t xml:space="preserve">芜湖国胜大药房连锁有限公司长江长店</t>
  </si>
  <si>
    <r>
      <rPr>
        <sz val="10"/>
        <color rgb="FF000000"/>
        <rFont val="Noto Sans"/>
        <family val="2"/>
      </rPr>
      <t xml:space="preserve">弋江区长江长现代城</t>
    </r>
    <r>
      <rPr>
        <sz val="10"/>
        <color rgb="FF000000"/>
        <rFont val="宋体"/>
        <family val="0"/>
        <charset val="134"/>
      </rPr>
      <t xml:space="preserve">22#</t>
    </r>
    <r>
      <rPr>
        <sz val="10"/>
        <color rgb="FF000000"/>
        <rFont val="Noto Sans"/>
        <family val="2"/>
      </rPr>
      <t xml:space="preserve">楼</t>
    </r>
    <r>
      <rPr>
        <sz val="10"/>
        <color rgb="FF000000"/>
        <rFont val="宋体"/>
        <family val="0"/>
        <charset val="134"/>
      </rPr>
      <t xml:space="preserve">22-23</t>
    </r>
  </si>
  <si>
    <t xml:space="preserve">芜湖海欣大药房</t>
  </si>
  <si>
    <r>
      <rPr>
        <sz val="10"/>
        <color rgb="FF000000"/>
        <rFont val="Noto Sans"/>
        <family val="2"/>
      </rPr>
      <t xml:space="preserve">芜湖市弋江区利民西路中江新村西</t>
    </r>
    <r>
      <rPr>
        <sz val="10"/>
        <color rgb="FF000000"/>
        <rFont val="宋体"/>
        <family val="0"/>
        <charset val="134"/>
      </rPr>
      <t xml:space="preserve">8</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门面</t>
    </r>
  </si>
  <si>
    <t xml:space="preserve">芜湖锦绣大药房</t>
  </si>
  <si>
    <t xml:space="preserve">芜湖市弋江区白马街道塔影村前阳自然村门面</t>
  </si>
  <si>
    <t xml:space="preserve">芜湖九华大药房有限公司奥韵康城店</t>
  </si>
  <si>
    <r>
      <rPr>
        <sz val="10"/>
        <color rgb="FF000000"/>
        <rFont val="Noto Sans"/>
        <family val="2"/>
      </rPr>
      <t xml:space="preserve">芜湖市弋江区奥韵康城</t>
    </r>
    <r>
      <rPr>
        <sz val="10"/>
        <color rgb="FF000000"/>
        <rFont val="宋体"/>
        <family val="0"/>
        <charset val="134"/>
      </rPr>
      <t xml:space="preserve">60</t>
    </r>
    <r>
      <rPr>
        <sz val="10"/>
        <color rgb="FF000000"/>
        <rFont val="Noto Sans"/>
        <family val="2"/>
      </rPr>
      <t xml:space="preserve">栋</t>
    </r>
    <r>
      <rPr>
        <sz val="10"/>
        <color rgb="FF000000"/>
        <rFont val="宋体"/>
        <family val="0"/>
        <charset val="134"/>
      </rPr>
      <t xml:space="preserve">7</t>
    </r>
    <r>
      <rPr>
        <sz val="10"/>
        <color rgb="FF000000"/>
        <rFont val="Noto Sans"/>
        <family val="2"/>
      </rPr>
      <t xml:space="preserve">号门面</t>
    </r>
  </si>
  <si>
    <t xml:space="preserve">芜湖老百姓一家人药房连锁有限公司柏庄春暖花开二店</t>
  </si>
  <si>
    <r>
      <rPr>
        <sz val="10"/>
        <color rgb="FF000000"/>
        <rFont val="Noto Sans"/>
        <family val="2"/>
      </rPr>
      <t xml:space="preserve">安徽省芜湖市弋江区澛港街道柏庄春暖花开</t>
    </r>
    <r>
      <rPr>
        <sz val="10"/>
        <color rgb="FF000000"/>
        <rFont val="宋体"/>
        <family val="0"/>
        <charset val="134"/>
      </rPr>
      <t xml:space="preserve">19#</t>
    </r>
    <r>
      <rPr>
        <sz val="10"/>
        <color rgb="FF000000"/>
        <rFont val="Noto Sans"/>
        <family val="2"/>
      </rPr>
      <t xml:space="preserve">楼</t>
    </r>
    <r>
      <rPr>
        <sz val="10"/>
        <color rgb="FF000000"/>
        <rFont val="宋体"/>
        <family val="0"/>
        <charset val="134"/>
      </rPr>
      <t xml:space="preserve">104</t>
    </r>
    <r>
      <rPr>
        <sz val="10"/>
        <color rgb="FF000000"/>
        <rFont val="Noto Sans"/>
        <family val="2"/>
      </rPr>
      <t xml:space="preserve">号</t>
    </r>
  </si>
  <si>
    <t xml:space="preserve">芜湖老百姓一家人药房连锁有限公司柏庄春暖花开一店</t>
  </si>
  <si>
    <r>
      <rPr>
        <sz val="10"/>
        <color rgb="FF000000"/>
        <rFont val="Noto Sans"/>
        <family val="2"/>
      </rPr>
      <t xml:space="preserve">安徽省芜湖市弋江区澛港街道柏庄春暖花开</t>
    </r>
    <r>
      <rPr>
        <sz val="10"/>
        <color rgb="FF000000"/>
        <rFont val="宋体"/>
        <family val="0"/>
        <charset val="134"/>
      </rPr>
      <t xml:space="preserve">24#</t>
    </r>
    <r>
      <rPr>
        <sz val="10"/>
        <color rgb="FF000000"/>
        <rFont val="Noto Sans"/>
        <family val="2"/>
      </rPr>
      <t xml:space="preserve">楼</t>
    </r>
    <r>
      <rPr>
        <sz val="10"/>
        <color rgb="FF000000"/>
        <rFont val="宋体"/>
        <family val="0"/>
        <charset val="134"/>
      </rPr>
      <t xml:space="preserve">109</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t>
    </r>
  </si>
  <si>
    <t xml:space="preserve">芜湖老百姓一家人药房连锁有限公司翰林公馆店</t>
  </si>
  <si>
    <r>
      <rPr>
        <sz val="10"/>
        <color rgb="FF000000"/>
        <rFont val="Noto Sans"/>
        <family val="2"/>
      </rPr>
      <t xml:space="preserve">安徽省芜湖市弋江区澛港街道翰林公馆菜市场一层商</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芜湖老百姓一家人药房连锁有限公司利民路店</t>
  </si>
  <si>
    <r>
      <rPr>
        <sz val="10"/>
        <color rgb="FF000000"/>
        <rFont val="Noto Sans"/>
        <family val="2"/>
      </rPr>
      <t xml:space="preserve">安徽省芜湖市弋江区南瑞街道利民路一村</t>
    </r>
    <r>
      <rPr>
        <sz val="10"/>
        <color rgb="FF000000"/>
        <rFont val="宋体"/>
        <family val="0"/>
        <charset val="134"/>
      </rPr>
      <t xml:space="preserve">10</t>
    </r>
    <r>
      <rPr>
        <sz val="10"/>
        <color rgb="FF000000"/>
        <rFont val="Noto Sans"/>
        <family val="2"/>
      </rPr>
      <t xml:space="preserve">幢</t>
    </r>
  </si>
  <si>
    <t xml:space="preserve">芜湖老百姓一家人药房连锁有限公司澛港二店</t>
  </si>
  <si>
    <r>
      <rPr>
        <sz val="10"/>
        <color rgb="FF000000"/>
        <rFont val="Noto Sans"/>
        <family val="2"/>
      </rPr>
      <t xml:space="preserve">安徽省芜湖市弋江区澛港街道瀂港新区一期</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2</t>
    </r>
    <r>
      <rPr>
        <sz val="10"/>
        <color rgb="FF000000"/>
        <rFont val="Noto Sans"/>
        <family val="2"/>
      </rPr>
      <t xml:space="preserve">号</t>
    </r>
  </si>
  <si>
    <t xml:space="preserve">芜湖老百姓一家人药房连锁有限公司澛港三店</t>
  </si>
  <si>
    <r>
      <rPr>
        <sz val="10"/>
        <color rgb="FF000000"/>
        <rFont val="Noto Sans"/>
        <family val="2"/>
      </rPr>
      <t xml:space="preserve">安徽省芜湖市弋江区澛港街道澛港新区一期</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7</t>
    </r>
    <r>
      <rPr>
        <sz val="10"/>
        <color rgb="FF000000"/>
        <rFont val="Noto Sans"/>
        <family val="2"/>
      </rPr>
      <t xml:space="preserve">号</t>
    </r>
  </si>
  <si>
    <t xml:space="preserve">芜湖老百姓一家人药房连锁有限公司澛港一店</t>
  </si>
  <si>
    <r>
      <rPr>
        <sz val="10"/>
        <color rgb="FF000000"/>
        <rFont val="Noto Sans"/>
        <family val="2"/>
      </rPr>
      <t xml:space="preserve">安徽省芜湖市弋江区澛港街道澛港路</t>
    </r>
    <r>
      <rPr>
        <sz val="10"/>
        <color rgb="FF000000"/>
        <rFont val="宋体"/>
        <family val="0"/>
        <charset val="134"/>
      </rPr>
      <t xml:space="preserve">54</t>
    </r>
    <r>
      <rPr>
        <sz val="10"/>
        <color rgb="FF000000"/>
        <rFont val="Noto Sans"/>
        <family val="2"/>
      </rPr>
      <t xml:space="preserve">号</t>
    </r>
  </si>
  <si>
    <t xml:space="preserve">芜湖老百姓一家人药房连锁有限公司沐春园店</t>
  </si>
  <si>
    <r>
      <rPr>
        <sz val="10"/>
        <color rgb="FF000000"/>
        <rFont val="Noto Sans"/>
        <family val="2"/>
      </rPr>
      <t xml:space="preserve">安徽省芜湖市弋江区南瑞街道南瑞新城沐春园</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t xml:space="preserve">芜湖老百姓一家人药房连锁有限公司南塘湖路店</t>
  </si>
  <si>
    <r>
      <rPr>
        <sz val="10"/>
        <color rgb="FF000000"/>
        <rFont val="Noto Sans"/>
        <family val="2"/>
      </rPr>
      <t xml:space="preserve">安徽省芜湖市弋江区马塘街道弋江嘉园三期</t>
    </r>
    <r>
      <rPr>
        <sz val="10"/>
        <color rgb="FF000000"/>
        <rFont val="宋体"/>
        <family val="0"/>
        <charset val="134"/>
      </rPr>
      <t xml:space="preserve">18#101</t>
    </r>
    <r>
      <rPr>
        <sz val="10"/>
        <color rgb="FF000000"/>
        <rFont val="Noto Sans"/>
        <family val="2"/>
      </rPr>
      <t xml:space="preserve">号</t>
    </r>
  </si>
  <si>
    <t xml:space="preserve">芜湖老百姓一家人药房连锁有限公司圣庭湖畔店</t>
  </si>
  <si>
    <r>
      <rPr>
        <sz val="10"/>
        <color rgb="FF000000"/>
        <rFont val="Noto Sans"/>
        <family val="2"/>
      </rPr>
      <t xml:space="preserve">安徽省芜湖市弋江区火龙街道圣庭湖畔门面房</t>
    </r>
    <r>
      <rPr>
        <sz val="10"/>
        <color rgb="FF000000"/>
        <rFont val="宋体"/>
        <family val="0"/>
        <charset val="134"/>
      </rPr>
      <t xml:space="preserve">S1-105</t>
    </r>
    <r>
      <rPr>
        <sz val="10"/>
        <color rgb="FF000000"/>
        <rFont val="Noto Sans"/>
        <family val="2"/>
      </rPr>
      <t xml:space="preserve">、</t>
    </r>
    <r>
      <rPr>
        <sz val="10"/>
        <color rgb="FF000000"/>
        <rFont val="宋体"/>
        <family val="0"/>
        <charset val="134"/>
      </rPr>
      <t xml:space="preserve">S1-106</t>
    </r>
    <r>
      <rPr>
        <sz val="10"/>
        <color rgb="FF000000"/>
        <rFont val="Noto Sans"/>
        <family val="2"/>
      </rPr>
      <t xml:space="preserve">号</t>
    </r>
  </si>
  <si>
    <t xml:space="preserve">芜湖老百姓一家人药房连锁有限公司弋江嘉园店</t>
  </si>
  <si>
    <r>
      <rPr>
        <sz val="10"/>
        <color rgb="FF000000"/>
        <rFont val="Noto Sans"/>
        <family val="2"/>
      </rPr>
      <t xml:space="preserve">安徽省芜湖市弋江区马塘街道弋江嘉园二期</t>
    </r>
    <r>
      <rPr>
        <sz val="10"/>
        <color rgb="FF000000"/>
        <rFont val="宋体"/>
        <family val="0"/>
        <charset val="134"/>
      </rPr>
      <t xml:space="preserve">F15</t>
    </r>
    <r>
      <rPr>
        <sz val="10"/>
        <color rgb="FF000000"/>
        <rFont val="Noto Sans"/>
        <family val="2"/>
      </rPr>
      <t xml:space="preserve">幢</t>
    </r>
    <r>
      <rPr>
        <sz val="10"/>
        <color rgb="FF000000"/>
        <rFont val="宋体"/>
        <family val="0"/>
        <charset val="134"/>
      </rPr>
      <t xml:space="preserve">08</t>
    </r>
    <r>
      <rPr>
        <sz val="10"/>
        <color rgb="FF000000"/>
        <rFont val="Noto Sans"/>
        <family val="2"/>
      </rPr>
      <t xml:space="preserve">号</t>
    </r>
  </si>
  <si>
    <t xml:space="preserve">芜湖老百姓一家人药房连锁有限公司月河星城店</t>
  </si>
  <si>
    <r>
      <rPr>
        <sz val="10"/>
        <color rgb="FF000000"/>
        <rFont val="Noto Sans"/>
        <family val="2"/>
      </rPr>
      <t xml:space="preserve">安徽省芜湖市弋江区南瑞街道月河星城</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号</t>
    </r>
  </si>
  <si>
    <t xml:space="preserve">芜湖利君大药房</t>
  </si>
  <si>
    <r>
      <rPr>
        <sz val="10"/>
        <color rgb="FF000000"/>
        <rFont val="Noto Sans"/>
        <family val="2"/>
      </rPr>
      <t xml:space="preserve">芜湖市弋江区马塘新镇中心广场公建</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6</t>
    </r>
    <r>
      <rPr>
        <sz val="10"/>
        <color rgb="FF000000"/>
        <rFont val="Noto Sans"/>
        <family val="2"/>
      </rPr>
      <t xml:space="preserve">号</t>
    </r>
  </si>
  <si>
    <t xml:space="preserve">芜湖人本大药房连锁有限公司南苑豪庭店</t>
  </si>
  <si>
    <r>
      <rPr>
        <sz val="10"/>
        <color rgb="FF000000"/>
        <rFont val="Noto Sans"/>
        <family val="2"/>
      </rPr>
      <t xml:space="preserve">芜湖市弋江区芜湖高新技术开发区西湾园区汤沟镇南苑豪庭</t>
    </r>
    <r>
      <rPr>
        <sz val="10"/>
        <color rgb="FF000000"/>
        <rFont val="宋体"/>
        <family val="0"/>
        <charset val="134"/>
      </rPr>
      <t xml:space="preserve">S3#108</t>
    </r>
    <r>
      <rPr>
        <sz val="10"/>
        <color rgb="FF000000"/>
        <rFont val="Noto Sans"/>
        <family val="2"/>
      </rPr>
      <t xml:space="preserve">、</t>
    </r>
    <r>
      <rPr>
        <sz val="10"/>
        <color rgb="FF000000"/>
        <rFont val="宋体"/>
        <family val="0"/>
        <charset val="134"/>
      </rPr>
      <t xml:space="preserve">109</t>
    </r>
    <r>
      <rPr>
        <sz val="10"/>
        <color rgb="FF000000"/>
        <rFont val="Noto Sans"/>
        <family val="2"/>
      </rPr>
      <t xml:space="preserve">室</t>
    </r>
  </si>
  <si>
    <t xml:space="preserve">芜湖仁爱大药房有限公司</t>
  </si>
  <si>
    <r>
      <rPr>
        <sz val="10"/>
        <color rgb="FF000000"/>
        <rFont val="Noto Sans"/>
        <family val="2"/>
      </rPr>
      <t xml:space="preserve">安徽省芜湖市弋江区澛港街道汇成名郡</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03</t>
    </r>
  </si>
  <si>
    <t xml:space="preserve">芜湖市百瑞堂大药房</t>
  </si>
  <si>
    <r>
      <rPr>
        <sz val="10"/>
        <color rgb="FF000000"/>
        <rFont val="Noto Sans"/>
        <family val="2"/>
      </rPr>
      <t xml:space="preserve">芜湖市弋江区江城国际瑞景苑</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10</t>
    </r>
  </si>
  <si>
    <t xml:space="preserve">芜湖市国健大药房有限责任公司</t>
  </si>
  <si>
    <r>
      <rPr>
        <sz val="10"/>
        <color rgb="FF000000"/>
        <rFont val="Noto Sans"/>
        <family val="2"/>
      </rPr>
      <t xml:space="preserve">芜湖市弋江区南瑞街道南瑞新城荷夏园</t>
    </r>
    <r>
      <rPr>
        <sz val="10"/>
        <color rgb="FF000000"/>
        <rFont val="宋体"/>
        <family val="0"/>
        <charset val="134"/>
      </rPr>
      <t xml:space="preserve">3#06</t>
    </r>
  </si>
  <si>
    <t xml:space="preserve">芜湖市华瑞大药房有限责任公司</t>
  </si>
  <si>
    <r>
      <rPr>
        <sz val="10"/>
        <color rgb="FF000000"/>
        <rFont val="Noto Sans"/>
        <family val="2"/>
      </rPr>
      <t xml:space="preserve">弋江区火龙岗镇四联小区商业</t>
    </r>
    <r>
      <rPr>
        <sz val="10"/>
        <color rgb="FF000000"/>
        <rFont val="宋体"/>
        <family val="0"/>
        <charset val="134"/>
      </rPr>
      <t xml:space="preserve">3</t>
    </r>
    <r>
      <rPr>
        <sz val="10"/>
        <color rgb="FF000000"/>
        <rFont val="Noto Sans"/>
        <family val="2"/>
      </rPr>
      <t xml:space="preserve">号楼门面</t>
    </r>
  </si>
  <si>
    <t xml:space="preserve">芜湖市华瑞大药房有限责任公司金悦府店</t>
  </si>
  <si>
    <r>
      <rPr>
        <sz val="10"/>
        <color rgb="FF000000"/>
        <rFont val="Noto Sans"/>
        <family val="2"/>
      </rPr>
      <t xml:space="preserve">安徽省芜湖市弋江区马塘街道金悦府</t>
    </r>
    <r>
      <rPr>
        <sz val="10"/>
        <color rgb="FF000000"/>
        <rFont val="宋体"/>
        <family val="0"/>
        <charset val="134"/>
      </rPr>
      <t xml:space="preserve">15</t>
    </r>
    <r>
      <rPr>
        <sz val="10"/>
        <color rgb="FF000000"/>
        <rFont val="Noto Sans"/>
        <family val="2"/>
      </rPr>
      <t xml:space="preserve">栋</t>
    </r>
    <r>
      <rPr>
        <sz val="10"/>
        <color rgb="FF000000"/>
        <rFont val="宋体"/>
        <family val="0"/>
        <charset val="134"/>
      </rPr>
      <t xml:space="preserve">02</t>
    </r>
    <r>
      <rPr>
        <sz val="10"/>
        <color rgb="FF000000"/>
        <rFont val="Noto Sans"/>
        <family val="2"/>
      </rPr>
      <t xml:space="preserve">室</t>
    </r>
  </si>
  <si>
    <t xml:space="preserve">芜湖市华瑞大药房有限责任公司松韵园分店</t>
  </si>
  <si>
    <r>
      <rPr>
        <sz val="10"/>
        <color rgb="FF000000"/>
        <rFont val="Noto Sans"/>
        <family val="2"/>
      </rPr>
      <t xml:space="preserve">芜湖市弋江区马塘街道松韵园小区商办</t>
    </r>
    <r>
      <rPr>
        <sz val="10"/>
        <color rgb="FF000000"/>
        <rFont val="宋体"/>
        <family val="0"/>
        <charset val="134"/>
      </rPr>
      <t xml:space="preserve">2</t>
    </r>
    <r>
      <rPr>
        <sz val="10"/>
        <color rgb="FF000000"/>
        <rFont val="Noto Sans"/>
        <family val="2"/>
      </rPr>
      <t xml:space="preserve">号楼门面</t>
    </r>
  </si>
  <si>
    <t xml:space="preserve">芜湖市华氏大药房</t>
  </si>
  <si>
    <r>
      <rPr>
        <sz val="10"/>
        <color rgb="FF000000"/>
        <rFont val="Noto Sans"/>
        <family val="2"/>
      </rPr>
      <t xml:space="preserve">芜湖市奥韵康城二期</t>
    </r>
    <r>
      <rPr>
        <sz val="10"/>
        <color rgb="FF000000"/>
        <rFont val="宋体"/>
        <family val="0"/>
        <charset val="134"/>
      </rPr>
      <t xml:space="preserve">11</t>
    </r>
    <r>
      <rPr>
        <sz val="10"/>
        <color rgb="FF000000"/>
        <rFont val="Noto Sans"/>
        <family val="2"/>
      </rPr>
      <t xml:space="preserve">号楼</t>
    </r>
    <r>
      <rPr>
        <sz val="10"/>
        <color rgb="FF000000"/>
        <rFont val="宋体"/>
        <family val="0"/>
        <charset val="134"/>
      </rPr>
      <t xml:space="preserve">04-05</t>
    </r>
    <r>
      <rPr>
        <sz val="10"/>
        <color rgb="FF000000"/>
        <rFont val="Noto Sans"/>
        <family val="2"/>
      </rPr>
      <t xml:space="preserve">门面</t>
    </r>
  </si>
  <si>
    <t xml:space="preserve">芜湖市华蕴大药房</t>
  </si>
  <si>
    <r>
      <rPr>
        <sz val="10"/>
        <color rgb="FF000000"/>
        <rFont val="Noto Sans"/>
        <family val="2"/>
      </rPr>
      <t xml:space="preserve">利民路奥韵康城</t>
    </r>
    <r>
      <rPr>
        <sz val="10"/>
        <color rgb="FF000000"/>
        <rFont val="宋体"/>
        <family val="0"/>
        <charset val="134"/>
      </rPr>
      <t xml:space="preserve">56</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号门面</t>
    </r>
  </si>
  <si>
    <t xml:space="preserve">芜湖市康生大药房</t>
  </si>
  <si>
    <r>
      <rPr>
        <sz val="10"/>
        <color rgb="FF000000"/>
        <rFont val="Noto Sans"/>
        <family val="2"/>
      </rPr>
      <t xml:space="preserve">弋江区白马安置商业街</t>
    </r>
    <r>
      <rPr>
        <sz val="10"/>
        <color rgb="FF000000"/>
        <rFont val="宋体"/>
        <family val="0"/>
        <charset val="134"/>
      </rPr>
      <t xml:space="preserve">4</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号门面</t>
    </r>
  </si>
  <si>
    <t xml:space="preserve">芜湖市森海大药房有限公司</t>
  </si>
  <si>
    <r>
      <rPr>
        <sz val="10"/>
        <color rgb="FF000000"/>
        <rFont val="Noto Sans"/>
        <family val="2"/>
      </rPr>
      <t xml:space="preserve">弋江区森海都市花园</t>
    </r>
    <r>
      <rPr>
        <sz val="10"/>
        <color rgb="FF000000"/>
        <rFont val="宋体"/>
        <family val="0"/>
        <charset val="134"/>
      </rPr>
      <t xml:space="preserve">4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号门面</t>
    </r>
  </si>
  <si>
    <t xml:space="preserve">芜湖市万家大药房</t>
  </si>
  <si>
    <r>
      <rPr>
        <sz val="10"/>
        <color rgb="FF000000"/>
        <rFont val="Noto Sans"/>
        <family val="2"/>
      </rPr>
      <t xml:space="preserve">弋江区圣庭湖畔菜场</t>
    </r>
    <r>
      <rPr>
        <sz val="10"/>
        <color rgb="FF000000"/>
        <rFont val="宋体"/>
        <family val="0"/>
        <charset val="134"/>
      </rPr>
      <t xml:space="preserve">103#</t>
    </r>
    <r>
      <rPr>
        <sz val="10"/>
        <color rgb="FF000000"/>
        <rFont val="Noto Sans"/>
        <family val="2"/>
      </rPr>
      <t xml:space="preserve">外门面</t>
    </r>
  </si>
  <si>
    <t xml:space="preserve">芜湖市万家大药房金石新城店</t>
  </si>
  <si>
    <r>
      <rPr>
        <sz val="10"/>
        <color rgb="FF000000"/>
        <rFont val="Noto Sans"/>
        <family val="2"/>
      </rPr>
      <t xml:space="preserve">芜湖市弋江区白马街道金石新城小区</t>
    </r>
    <r>
      <rPr>
        <sz val="10"/>
        <color rgb="FF000000"/>
        <rFont val="宋体"/>
        <family val="0"/>
        <charset val="134"/>
      </rPr>
      <t xml:space="preserve">A9-11</t>
    </r>
    <r>
      <rPr>
        <sz val="10"/>
        <color rgb="FF000000"/>
        <rFont val="Noto Sans"/>
        <family val="2"/>
      </rPr>
      <t xml:space="preserve">号，</t>
    </r>
    <r>
      <rPr>
        <sz val="10"/>
        <color rgb="FF000000"/>
        <rFont val="宋体"/>
        <family val="0"/>
        <charset val="134"/>
      </rPr>
      <t xml:space="preserve">A9-12</t>
    </r>
    <r>
      <rPr>
        <sz val="10"/>
        <color rgb="FF000000"/>
        <rFont val="Noto Sans"/>
        <family val="2"/>
      </rPr>
      <t xml:space="preserve">号</t>
    </r>
  </si>
  <si>
    <t xml:space="preserve">芜湖市万家大药房永盛花园店</t>
  </si>
  <si>
    <r>
      <rPr>
        <sz val="10"/>
        <color rgb="FF000000"/>
        <rFont val="Noto Sans"/>
        <family val="2"/>
      </rPr>
      <t xml:space="preserve">弋江区火龙街道永盛花园社区海螺新村</t>
    </r>
    <r>
      <rPr>
        <sz val="10"/>
        <color rgb="FF000000"/>
        <rFont val="宋体"/>
        <family val="0"/>
        <charset val="134"/>
      </rPr>
      <t xml:space="preserve">8</t>
    </r>
    <r>
      <rPr>
        <sz val="10"/>
        <color rgb="FF000000"/>
        <rFont val="Noto Sans"/>
        <family val="2"/>
      </rPr>
      <t xml:space="preserve">号门面</t>
    </r>
  </si>
  <si>
    <t xml:space="preserve">芜湖市万家大药房永盛花园二店</t>
  </si>
  <si>
    <r>
      <rPr>
        <sz val="10"/>
        <color rgb="FF000000"/>
        <rFont val="Noto Sans"/>
        <family val="2"/>
      </rPr>
      <t xml:space="preserve">安徽省芜湖市弋江区火龙街道永盛花园</t>
    </r>
    <r>
      <rPr>
        <sz val="10"/>
        <color rgb="FF000000"/>
        <rFont val="宋体"/>
        <family val="0"/>
        <charset val="134"/>
      </rPr>
      <t xml:space="preserve">64</t>
    </r>
    <r>
      <rPr>
        <sz val="10"/>
        <color rgb="FF000000"/>
        <rFont val="Noto Sans"/>
        <family val="2"/>
      </rPr>
      <t xml:space="preserve">幢</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门面房</t>
    </r>
  </si>
  <si>
    <t xml:space="preserve">芜湖市未来智慧药房有限公司</t>
  </si>
  <si>
    <r>
      <rPr>
        <sz val="10"/>
        <color rgb="FF000000"/>
        <rFont val="Noto Sans"/>
        <family val="2"/>
      </rPr>
      <t xml:space="preserve">芜湖市弋江区澛港新区二期二区九号楼</t>
    </r>
    <r>
      <rPr>
        <sz val="10"/>
        <color rgb="FF000000"/>
        <rFont val="宋体"/>
        <family val="0"/>
        <charset val="134"/>
      </rPr>
      <t xml:space="preserve">127</t>
    </r>
    <r>
      <rPr>
        <sz val="10"/>
        <color rgb="FF000000"/>
        <rFont val="Noto Sans"/>
        <family val="2"/>
      </rPr>
      <t xml:space="preserve">、</t>
    </r>
    <r>
      <rPr>
        <sz val="10"/>
        <color rgb="FF000000"/>
        <rFont val="宋体"/>
        <family val="0"/>
        <charset val="134"/>
      </rPr>
      <t xml:space="preserve">128</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t>
    </r>
  </si>
  <si>
    <t xml:space="preserve">芜湖市鑫泰大药房</t>
  </si>
  <si>
    <t xml:space="preserve">弋江区白马街道金石新城小区门面房</t>
  </si>
  <si>
    <t xml:space="preserve">芜湖市怡怡堂大药房</t>
  </si>
  <si>
    <r>
      <rPr>
        <sz val="10"/>
        <color rgb="FF000000"/>
        <rFont val="Noto Sans"/>
        <family val="2"/>
      </rPr>
      <t xml:space="preserve">芜湖市中建七局</t>
    </r>
    <r>
      <rPr>
        <sz val="10"/>
        <color rgb="FF000000"/>
        <rFont val="宋体"/>
        <family val="0"/>
        <charset val="134"/>
      </rPr>
      <t xml:space="preserve">24</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门面房</t>
    </r>
  </si>
  <si>
    <t xml:space="preserve">芜湖市怡怡堂大药房南塘湖路店</t>
  </si>
  <si>
    <r>
      <rPr>
        <sz val="10"/>
        <color rgb="FF000000"/>
        <rFont val="Noto Sans"/>
        <family val="2"/>
      </rPr>
      <t xml:space="preserve">芜湖市弋江区弋江嘉园一期</t>
    </r>
    <r>
      <rPr>
        <sz val="10"/>
        <color rgb="FF000000"/>
        <rFont val="宋体"/>
        <family val="0"/>
        <charset val="134"/>
      </rPr>
      <t xml:space="preserve">39</t>
    </r>
    <r>
      <rPr>
        <sz val="10"/>
        <color rgb="FF000000"/>
        <rFont val="Noto Sans"/>
        <family val="2"/>
      </rPr>
      <t xml:space="preserve">幢</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芜湖市弋江区老百姓康源大药房店</t>
  </si>
  <si>
    <r>
      <rPr>
        <sz val="10"/>
        <color rgb="FF000000"/>
        <rFont val="Noto Sans"/>
        <family val="2"/>
      </rPr>
      <t xml:space="preserve">安徽省芜湖市弋江区马塘街道碧桂园塘溪源著</t>
    </r>
    <r>
      <rPr>
        <sz val="10"/>
        <color rgb="FF000000"/>
        <rFont val="宋体"/>
        <family val="0"/>
        <charset val="134"/>
      </rPr>
      <t xml:space="preserve">S2#</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单元</t>
    </r>
    <r>
      <rPr>
        <sz val="10"/>
        <color rgb="FF000000"/>
        <rFont val="宋体"/>
        <family val="0"/>
        <charset val="134"/>
      </rPr>
      <t xml:space="preserve">104</t>
    </r>
    <r>
      <rPr>
        <sz val="10"/>
        <color rgb="FF000000"/>
        <rFont val="Noto Sans"/>
        <family val="2"/>
      </rPr>
      <t xml:space="preserve">室</t>
    </r>
  </si>
  <si>
    <t xml:space="preserve">芜湖市元弘药房有限公司</t>
  </si>
  <si>
    <r>
      <rPr>
        <sz val="10"/>
        <color rgb="FF000000"/>
        <rFont val="Noto Sans"/>
        <family val="2"/>
      </rPr>
      <t xml:space="preserve">芜湖市弋江区中央城</t>
    </r>
    <r>
      <rPr>
        <sz val="10"/>
        <color rgb="FF000000"/>
        <rFont val="宋体"/>
        <family val="0"/>
        <charset val="134"/>
      </rPr>
      <t xml:space="preserve">Da</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号</t>
    </r>
  </si>
  <si>
    <t xml:space="preserve">芜湖市正派大药房有限公司</t>
  </si>
  <si>
    <r>
      <rPr>
        <sz val="10"/>
        <color rgb="FF000000"/>
        <rFont val="Noto Sans"/>
        <family val="2"/>
      </rPr>
      <t xml:space="preserve">芜湖市弋江区江南春城</t>
    </r>
    <r>
      <rPr>
        <sz val="10"/>
        <color rgb="FF000000"/>
        <rFont val="宋体"/>
        <family val="0"/>
        <charset val="134"/>
      </rPr>
      <t xml:space="preserve">50</t>
    </r>
    <r>
      <rPr>
        <sz val="10"/>
        <color rgb="FF000000"/>
        <rFont val="Noto Sans"/>
        <family val="2"/>
      </rPr>
      <t xml:space="preserve">号楼</t>
    </r>
    <r>
      <rPr>
        <sz val="10"/>
        <color rgb="FF000000"/>
        <rFont val="宋体"/>
        <family val="0"/>
        <charset val="134"/>
      </rPr>
      <t xml:space="preserve">06</t>
    </r>
  </si>
  <si>
    <t xml:space="preserve">芜湖市中诚大药房有限责任公司</t>
  </si>
  <si>
    <r>
      <rPr>
        <sz val="10"/>
        <color rgb="FF000000"/>
        <rFont val="Noto Sans"/>
        <family val="2"/>
      </rPr>
      <t xml:space="preserve">安徽省芜湖市弋江区马塘街道弋江嘉园二期</t>
    </r>
    <r>
      <rPr>
        <sz val="10"/>
        <color rgb="FF000000"/>
        <rFont val="宋体"/>
        <family val="0"/>
        <charset val="134"/>
      </rPr>
      <t xml:space="preserve">S4-4</t>
    </r>
    <r>
      <rPr>
        <sz val="10"/>
        <color rgb="FF000000"/>
        <rFont val="Noto Sans"/>
        <family val="2"/>
      </rPr>
      <t xml:space="preserve">号门面</t>
    </r>
  </si>
  <si>
    <t xml:space="preserve">芜湖市中和大药房盛世家园店</t>
  </si>
  <si>
    <r>
      <rPr>
        <sz val="10"/>
        <color rgb="FF000000"/>
        <rFont val="Noto Sans"/>
        <family val="2"/>
      </rPr>
      <t xml:space="preserve">安徽省芜湖市弋江区火龙街道盛世家园</t>
    </r>
    <r>
      <rPr>
        <sz val="10"/>
        <color rgb="FF000000"/>
        <rFont val="宋体"/>
        <family val="0"/>
        <charset val="134"/>
      </rPr>
      <t xml:space="preserve">A-S2#07</t>
    </r>
    <r>
      <rPr>
        <sz val="10"/>
        <color rgb="FF000000"/>
        <rFont val="Noto Sans"/>
        <family val="2"/>
      </rPr>
      <t xml:space="preserve">号门面房</t>
    </r>
  </si>
  <si>
    <t xml:space="preserve">芜湖市仲健大药房有限责任公司</t>
  </si>
  <si>
    <r>
      <rPr>
        <sz val="10"/>
        <color rgb="FF000000"/>
        <rFont val="Noto Sans"/>
        <family val="2"/>
      </rPr>
      <t xml:space="preserve">火龙岗镇开发区</t>
    </r>
    <r>
      <rPr>
        <sz val="10"/>
        <color rgb="FF000000"/>
        <rFont val="宋体"/>
        <family val="0"/>
        <charset val="134"/>
      </rPr>
      <t xml:space="preserve">01</t>
    </r>
    <r>
      <rPr>
        <sz val="10"/>
        <color rgb="FF000000"/>
        <rFont val="Noto Sans"/>
        <family val="2"/>
      </rPr>
      <t xml:space="preserve">幢（弋江区白马小区菜场南门）</t>
    </r>
  </si>
  <si>
    <t xml:space="preserve">芜湖泰康药房</t>
  </si>
  <si>
    <r>
      <rPr>
        <sz val="10"/>
        <color rgb="FF000000"/>
        <rFont val="Noto Sans"/>
        <family val="2"/>
      </rPr>
      <t xml:space="preserve">中央城</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1-09</t>
    </r>
    <r>
      <rPr>
        <sz val="10"/>
        <color rgb="FF000000"/>
        <rFont val="Noto Sans"/>
        <family val="2"/>
      </rPr>
      <t xml:space="preserve">号门面</t>
    </r>
  </si>
  <si>
    <t xml:space="preserve">芜湖天禾大药房有限公司</t>
  </si>
  <si>
    <r>
      <rPr>
        <sz val="10"/>
        <color rgb="FF000000"/>
        <rFont val="Noto Sans"/>
        <family val="2"/>
      </rPr>
      <t xml:space="preserve">安徽省芜湖市弋江区澛港街道翰林公馆</t>
    </r>
    <r>
      <rPr>
        <sz val="10"/>
        <color rgb="FF000000"/>
        <rFont val="宋体"/>
        <family val="0"/>
        <charset val="134"/>
      </rPr>
      <t xml:space="preserve">D2-112</t>
    </r>
    <r>
      <rPr>
        <sz val="10"/>
        <color rgb="FF000000"/>
        <rFont val="Noto Sans"/>
        <family val="2"/>
      </rPr>
      <t xml:space="preserve">号</t>
    </r>
  </si>
  <si>
    <t xml:space="preserve">芜湖万康大药房</t>
  </si>
  <si>
    <r>
      <rPr>
        <sz val="10"/>
        <color rgb="FF000000"/>
        <rFont val="Noto Sans"/>
        <family val="2"/>
      </rPr>
      <t xml:space="preserve">芜湖市弋江区澛港新镇牌楼路</t>
    </r>
    <r>
      <rPr>
        <sz val="10"/>
        <color rgb="FF000000"/>
        <rFont val="宋体"/>
        <family val="0"/>
        <charset val="134"/>
      </rPr>
      <t xml:space="preserve">36</t>
    </r>
    <r>
      <rPr>
        <sz val="10"/>
        <color rgb="FF000000"/>
        <rFont val="Noto Sans"/>
        <family val="2"/>
      </rPr>
      <t xml:space="preserve">号</t>
    </r>
  </si>
  <si>
    <t xml:space="preserve">芜湖鑫康药房连锁有限公司学府路店</t>
  </si>
  <si>
    <r>
      <rPr>
        <sz val="10"/>
        <color rgb="FF000000"/>
        <rFont val="Noto Sans"/>
        <family val="2"/>
      </rPr>
      <t xml:space="preserve">芜湖市弋江区瀂港街道花津南路中央城</t>
    </r>
    <r>
      <rPr>
        <sz val="10"/>
        <color rgb="FF000000"/>
        <rFont val="宋体"/>
        <family val="0"/>
        <charset val="134"/>
      </rPr>
      <t xml:space="preserve">E2</t>
    </r>
    <r>
      <rPr>
        <sz val="10"/>
        <color rgb="FF000000"/>
        <rFont val="Noto Sans"/>
        <family val="2"/>
      </rPr>
      <t xml:space="preserve">栋</t>
    </r>
    <r>
      <rPr>
        <sz val="10"/>
        <color rgb="FF000000"/>
        <rFont val="宋体"/>
        <family val="0"/>
        <charset val="134"/>
      </rPr>
      <t xml:space="preserve">19</t>
    </r>
    <r>
      <rPr>
        <sz val="10"/>
        <color rgb="FF000000"/>
        <rFont val="Noto Sans"/>
        <family val="2"/>
      </rPr>
      <t xml:space="preserve">号</t>
    </r>
  </si>
  <si>
    <t xml:space="preserve">芜湖元初药房连锁有限公司凤凰新村小区分店</t>
  </si>
  <si>
    <r>
      <rPr>
        <sz val="10"/>
        <color rgb="FF000000"/>
        <rFont val="Noto Sans"/>
        <family val="2"/>
      </rPr>
      <t xml:space="preserve">芜湖市弋江区凤凰新村</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9</t>
    </r>
    <r>
      <rPr>
        <sz val="10"/>
        <color rgb="FF000000"/>
        <rFont val="Noto Sans"/>
        <family val="2"/>
      </rPr>
      <t xml:space="preserve">、</t>
    </r>
    <r>
      <rPr>
        <sz val="10"/>
        <color rgb="FF000000"/>
        <rFont val="宋体"/>
        <family val="0"/>
        <charset val="134"/>
      </rPr>
      <t xml:space="preserve">10</t>
    </r>
  </si>
  <si>
    <t xml:space="preserve">芜湖元初药房连锁有限公司国贸天琴湾分店</t>
  </si>
  <si>
    <r>
      <rPr>
        <sz val="10"/>
        <color rgb="FF000000"/>
        <rFont val="Noto Sans"/>
        <family val="2"/>
      </rPr>
      <t xml:space="preserve">安徽省芜湖市弋江区中南街道国贸长江</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2-09</t>
    </r>
  </si>
  <si>
    <t xml:space="preserve">芜湖元初药房连锁有限公司江岸明珠小区分店</t>
  </si>
  <si>
    <r>
      <rPr>
        <sz val="10"/>
        <color rgb="FF000000"/>
        <rFont val="Noto Sans"/>
        <family val="2"/>
      </rPr>
      <t xml:space="preserve">芜湖市弋江区江岸明珠</t>
    </r>
    <r>
      <rPr>
        <sz val="10"/>
        <color rgb="FF000000"/>
        <rFont val="宋体"/>
        <family val="0"/>
        <charset val="134"/>
      </rPr>
      <t xml:space="preserve">18#</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号一楼</t>
    </r>
  </si>
  <si>
    <t xml:space="preserve">芜湖元初药房连锁有限公司江城国际分店</t>
  </si>
  <si>
    <r>
      <rPr>
        <sz val="10"/>
        <color rgb="FF000000"/>
        <rFont val="Noto Sans"/>
        <family val="2"/>
      </rPr>
      <t xml:space="preserve">芜湖市弋江区江城国际瑞虹苑</t>
    </r>
    <r>
      <rPr>
        <sz val="10"/>
        <color rgb="FF000000"/>
        <rFont val="宋体"/>
        <family val="0"/>
        <charset val="134"/>
      </rPr>
      <t xml:space="preserve">20#</t>
    </r>
    <r>
      <rPr>
        <sz val="10"/>
        <color rgb="FF000000"/>
        <rFont val="Noto Sans"/>
        <family val="2"/>
      </rPr>
      <t xml:space="preserve">楼</t>
    </r>
    <r>
      <rPr>
        <sz val="10"/>
        <color rgb="FF000000"/>
        <rFont val="宋体"/>
        <family val="0"/>
        <charset val="134"/>
      </rPr>
      <t xml:space="preserve">101</t>
    </r>
  </si>
  <si>
    <t xml:space="preserve">芜湖元初药房连锁有限公司九华南路分店</t>
  </si>
  <si>
    <r>
      <rPr>
        <sz val="10"/>
        <color rgb="FF000000"/>
        <rFont val="Noto Sans"/>
        <family val="2"/>
      </rPr>
      <t xml:space="preserve">芜湖市弋江区中江新村西</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14-17</t>
    </r>
  </si>
  <si>
    <t xml:space="preserve">芜湖元初药房连锁有限公司利民东路分店</t>
  </si>
  <si>
    <r>
      <rPr>
        <sz val="10"/>
        <color rgb="FF000000"/>
        <rFont val="Noto Sans"/>
        <family val="2"/>
      </rPr>
      <t xml:space="preserve">芜湖市利民东路南苑小区</t>
    </r>
    <r>
      <rPr>
        <sz val="10"/>
        <color rgb="FF000000"/>
        <rFont val="宋体"/>
        <family val="0"/>
        <charset val="134"/>
      </rPr>
      <t xml:space="preserve">2</t>
    </r>
    <r>
      <rPr>
        <sz val="10"/>
        <color rgb="FF000000"/>
        <rFont val="Noto Sans"/>
        <family val="2"/>
      </rPr>
      <t xml:space="preserve">号楼</t>
    </r>
  </si>
  <si>
    <t xml:space="preserve">芜湖元初药房连锁有限公司三潭路一分店</t>
  </si>
  <si>
    <r>
      <rPr>
        <sz val="10"/>
        <color rgb="FF000000"/>
        <rFont val="Noto Sans"/>
        <family val="2"/>
      </rPr>
      <t xml:space="preserve">安徽省芜湖市弋江区长江长</t>
    </r>
    <r>
      <rPr>
        <sz val="10"/>
        <color rgb="FF000000"/>
        <rFont val="宋体"/>
        <family val="0"/>
        <charset val="134"/>
      </rPr>
      <t xml:space="preserve">33#12-13</t>
    </r>
    <r>
      <rPr>
        <sz val="10"/>
        <color rgb="FF000000"/>
        <rFont val="Noto Sans"/>
        <family val="2"/>
      </rPr>
      <t xml:space="preserve">号门面</t>
    </r>
  </si>
  <si>
    <t xml:space="preserve">芜湖元初药房连锁有限公司新时代商业街分店</t>
  </si>
  <si>
    <r>
      <rPr>
        <sz val="10"/>
        <color rgb="FF000000"/>
        <rFont val="Noto Sans"/>
        <family val="2"/>
      </rPr>
      <t xml:space="preserve">芜湖市万豪白领广场</t>
    </r>
    <r>
      <rPr>
        <sz val="10"/>
        <color rgb="FF000000"/>
        <rFont val="宋体"/>
        <family val="0"/>
        <charset val="134"/>
      </rPr>
      <t xml:space="preserve">1</t>
    </r>
    <r>
      <rPr>
        <sz val="10"/>
        <color rgb="FF000000"/>
        <rFont val="Noto Sans"/>
        <family val="2"/>
      </rPr>
      <t xml:space="preserve">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01</t>
    </r>
    <r>
      <rPr>
        <sz val="10"/>
        <color rgb="FF000000"/>
        <rFont val="Noto Sans"/>
        <family val="2"/>
      </rPr>
      <t xml:space="preserve">号</t>
    </r>
  </si>
  <si>
    <t xml:space="preserve">芜湖中山大药房连锁有限公司奥韵康城店</t>
  </si>
  <si>
    <r>
      <rPr>
        <sz val="10"/>
        <color rgb="FF000000"/>
        <rFont val="Noto Sans"/>
        <family val="2"/>
      </rPr>
      <t xml:space="preserve">弋江区奥韵康城</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2</t>
    </r>
  </si>
  <si>
    <t xml:space="preserve">芜湖中山大药房连锁有限公司花津南路店</t>
  </si>
  <si>
    <r>
      <rPr>
        <sz val="10"/>
        <color rgb="FF000000"/>
        <rFont val="Noto Sans"/>
        <family val="2"/>
      </rPr>
      <t xml:space="preserve">弋江区花津南路</t>
    </r>
    <r>
      <rPr>
        <sz val="10"/>
        <color rgb="FF000000"/>
        <rFont val="宋体"/>
        <family val="0"/>
        <charset val="134"/>
      </rPr>
      <t xml:space="preserve">9</t>
    </r>
    <r>
      <rPr>
        <sz val="10"/>
        <color rgb="FF000000"/>
        <rFont val="Noto Sans"/>
        <family val="2"/>
      </rPr>
      <t xml:space="preserve">号一层</t>
    </r>
  </si>
  <si>
    <t xml:space="preserve">芜湖中山大药房连锁有限公司金域蓝湾店</t>
  </si>
  <si>
    <r>
      <rPr>
        <sz val="10"/>
        <color rgb="FF000000"/>
        <rFont val="Noto Sans"/>
        <family val="2"/>
      </rPr>
      <t xml:space="preserve">弋江区金域蓝湾</t>
    </r>
    <r>
      <rPr>
        <sz val="10"/>
        <color rgb="FF000000"/>
        <rFont val="宋体"/>
        <family val="0"/>
        <charset val="134"/>
      </rPr>
      <t xml:space="preserve">C4#</t>
    </r>
    <r>
      <rPr>
        <sz val="10"/>
        <color rgb="FF000000"/>
        <rFont val="Noto Sans"/>
        <family val="2"/>
      </rPr>
      <t xml:space="preserve">楼</t>
    </r>
    <r>
      <rPr>
        <sz val="10"/>
        <color rgb="FF000000"/>
        <rFont val="宋体"/>
        <family val="0"/>
        <charset val="134"/>
      </rPr>
      <t xml:space="preserve">103</t>
    </r>
  </si>
  <si>
    <t xml:space="preserve">芜湖中山大药房连锁有限公司九华南路店</t>
  </si>
  <si>
    <r>
      <rPr>
        <sz val="10"/>
        <color rgb="FF000000"/>
        <rFont val="Noto Sans"/>
        <family val="2"/>
      </rPr>
      <t xml:space="preserve">安徽省芜湖市九华南路汇成名郡</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03</t>
    </r>
  </si>
  <si>
    <t xml:space="preserve">芜湖中山大药房连锁有限公司利民西路店</t>
  </si>
  <si>
    <r>
      <rPr>
        <sz val="10"/>
        <color rgb="FF000000"/>
        <rFont val="Noto Sans"/>
        <family val="2"/>
      </rPr>
      <t xml:space="preserve">芜湖市弋江区利民西路</t>
    </r>
    <r>
      <rPr>
        <sz val="10"/>
        <color rgb="FF000000"/>
        <rFont val="宋体"/>
        <family val="0"/>
        <charset val="134"/>
      </rPr>
      <t xml:space="preserve">189</t>
    </r>
    <r>
      <rPr>
        <sz val="10"/>
        <color rgb="FF000000"/>
        <rFont val="Noto Sans"/>
        <family val="2"/>
      </rPr>
      <t xml:space="preserve">号芜湖银泰城</t>
    </r>
    <r>
      <rPr>
        <sz val="10"/>
        <color rgb="FF000000"/>
        <rFont val="宋体"/>
        <family val="0"/>
        <charset val="134"/>
      </rPr>
      <t xml:space="preserve">B1-008-D052005</t>
    </r>
    <r>
      <rPr>
        <sz val="10"/>
        <color rgb="FF000000"/>
        <rFont val="Noto Sans"/>
        <family val="2"/>
      </rPr>
      <t xml:space="preserve">商铺</t>
    </r>
  </si>
  <si>
    <t xml:space="preserve">芜湖中山大药房连锁有限公司鲁港店</t>
  </si>
  <si>
    <r>
      <rPr>
        <sz val="10"/>
        <color rgb="FF000000"/>
        <rFont val="Noto Sans"/>
        <family val="2"/>
      </rPr>
      <t xml:space="preserve">弋江区澛港街道澛港新区壹期</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门面房</t>
    </r>
  </si>
  <si>
    <t xml:space="preserve">芜湖中山大药房连锁有限公司鲁港二店</t>
  </si>
  <si>
    <r>
      <rPr>
        <sz val="10"/>
        <color rgb="FF000000"/>
        <rFont val="Noto Sans"/>
        <family val="2"/>
      </rPr>
      <t xml:space="preserve">弋江区澛港街道澛港新区二期三区</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19</t>
    </r>
    <r>
      <rPr>
        <sz val="10"/>
        <color rgb="FF000000"/>
        <rFont val="Noto Sans"/>
        <family val="2"/>
      </rPr>
      <t xml:space="preserve">号、</t>
    </r>
    <r>
      <rPr>
        <sz val="10"/>
        <color rgb="FF000000"/>
        <rFont val="宋体"/>
        <family val="0"/>
        <charset val="134"/>
      </rPr>
      <t xml:space="preserve">120</t>
    </r>
    <r>
      <rPr>
        <sz val="10"/>
        <color rgb="FF000000"/>
        <rFont val="Noto Sans"/>
        <family val="2"/>
      </rPr>
      <t xml:space="preserve">号门铺</t>
    </r>
  </si>
  <si>
    <t xml:space="preserve">芜湖中山大药房连锁有限公司南瑞新城瑞东园店</t>
  </si>
  <si>
    <r>
      <rPr>
        <sz val="10"/>
        <color rgb="FF000000"/>
        <rFont val="Noto Sans"/>
        <family val="2"/>
      </rPr>
      <t xml:space="preserve">芜湖市弋江区南瑞新城瑞东园商业楼</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22</t>
    </r>
    <r>
      <rPr>
        <sz val="10"/>
        <color rgb="FF000000"/>
        <rFont val="Noto Sans"/>
        <family val="2"/>
      </rPr>
      <t xml:space="preserve">室</t>
    </r>
    <r>
      <rPr>
        <sz val="10"/>
        <color rgb="FF000000"/>
        <rFont val="宋体"/>
        <family val="0"/>
        <charset val="134"/>
      </rPr>
      <t xml:space="preserve">123</t>
    </r>
    <r>
      <rPr>
        <sz val="10"/>
        <color rgb="FF000000"/>
        <rFont val="Noto Sans"/>
        <family val="2"/>
      </rPr>
      <t xml:space="preserve">室</t>
    </r>
  </si>
  <si>
    <t xml:space="preserve">芜湖中山大药房连锁有限公司瑞华苑店</t>
  </si>
  <si>
    <r>
      <rPr>
        <sz val="10"/>
        <color rgb="FF000000"/>
        <rFont val="Noto Sans"/>
        <family val="2"/>
      </rPr>
      <t xml:space="preserve">江城国际瑞华苑</t>
    </r>
    <r>
      <rPr>
        <sz val="10"/>
        <color rgb="FF000000"/>
        <rFont val="宋体"/>
        <family val="0"/>
        <charset val="134"/>
      </rPr>
      <t xml:space="preserve">12</t>
    </r>
    <r>
      <rPr>
        <sz val="10"/>
        <color rgb="FF000000"/>
        <rFont val="Noto Sans"/>
        <family val="2"/>
      </rPr>
      <t xml:space="preserve">栋</t>
    </r>
    <r>
      <rPr>
        <sz val="10"/>
        <color rgb="FF000000"/>
        <rFont val="宋体"/>
        <family val="0"/>
        <charset val="134"/>
      </rPr>
      <t xml:space="preserve">03</t>
    </r>
  </si>
  <si>
    <t xml:space="preserve">芜湖中山大药房连锁有限公司新时代商业街店</t>
  </si>
  <si>
    <r>
      <rPr>
        <sz val="10"/>
        <color rgb="FF000000"/>
        <rFont val="Noto Sans"/>
        <family val="2"/>
      </rPr>
      <t xml:space="preserve">新时代商业街</t>
    </r>
    <r>
      <rPr>
        <sz val="10"/>
        <color rgb="FF000000"/>
        <rFont val="宋体"/>
        <family val="0"/>
        <charset val="134"/>
      </rPr>
      <t xml:space="preserve">17</t>
    </r>
    <r>
      <rPr>
        <sz val="10"/>
        <color rgb="FF000000"/>
        <rFont val="Noto Sans"/>
        <family val="2"/>
      </rPr>
      <t xml:space="preserve">幢</t>
    </r>
    <r>
      <rPr>
        <sz val="10"/>
        <color rgb="FF000000"/>
        <rFont val="宋体"/>
        <family val="0"/>
        <charset val="134"/>
      </rPr>
      <t xml:space="preserve">185</t>
    </r>
    <r>
      <rPr>
        <sz val="10"/>
        <color rgb="FF000000"/>
        <rFont val="Noto Sans"/>
        <family val="2"/>
      </rPr>
      <t xml:space="preserve">号</t>
    </r>
  </si>
  <si>
    <t xml:space="preserve">芜湖中山大药房连锁有限公司长江长店</t>
  </si>
  <si>
    <r>
      <rPr>
        <sz val="10"/>
        <color rgb="FF000000"/>
        <rFont val="Noto Sans"/>
        <family val="2"/>
      </rPr>
      <t xml:space="preserve">芜湖市弋江区中南街道长江长现代城</t>
    </r>
    <r>
      <rPr>
        <sz val="10"/>
        <color rgb="FF000000"/>
        <rFont val="宋体"/>
        <family val="0"/>
        <charset val="134"/>
      </rPr>
      <t xml:space="preserve">33#</t>
    </r>
    <r>
      <rPr>
        <sz val="10"/>
        <color rgb="FF000000"/>
        <rFont val="Noto Sans"/>
        <family val="2"/>
      </rPr>
      <t xml:space="preserve">楼</t>
    </r>
    <r>
      <rPr>
        <sz val="10"/>
        <color rgb="FF000000"/>
        <rFont val="宋体"/>
        <family val="0"/>
        <charset val="134"/>
      </rPr>
      <t xml:space="preserve">16-17</t>
    </r>
    <r>
      <rPr>
        <sz val="10"/>
        <color rgb="FF000000"/>
        <rFont val="Noto Sans"/>
        <family val="2"/>
      </rPr>
      <t xml:space="preserve">单底门面</t>
    </r>
  </si>
  <si>
    <t xml:space="preserve">芜湖中山大药房连锁有限公司长江之歌店</t>
  </si>
  <si>
    <r>
      <rPr>
        <sz val="10"/>
        <color rgb="FF000000"/>
        <rFont val="Noto Sans"/>
        <family val="2"/>
      </rPr>
      <t xml:space="preserve">弋江区中山南路街道长江之歌</t>
    </r>
    <r>
      <rPr>
        <sz val="10"/>
        <color rgb="FF000000"/>
        <rFont val="宋体"/>
        <family val="0"/>
        <charset val="134"/>
      </rPr>
      <t xml:space="preserve">2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号单底层商业铺面</t>
    </r>
  </si>
  <si>
    <t xml:space="preserve">芜湖中山大药房连锁有限公司中建生活广场店</t>
  </si>
  <si>
    <r>
      <rPr>
        <sz val="10"/>
        <color rgb="FF000000"/>
        <rFont val="Noto Sans"/>
        <family val="2"/>
      </rPr>
      <t xml:space="preserve">安徽芜湖市弋江区中建生活广场</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号商铺</t>
    </r>
  </si>
  <si>
    <t xml:space="preserve">芜湖中山大药房连锁有限公司中央城一店</t>
  </si>
  <si>
    <r>
      <rPr>
        <sz val="10"/>
        <color rgb="FF000000"/>
        <rFont val="Noto Sans"/>
        <family val="2"/>
      </rPr>
      <t xml:space="preserve">安徽省芜湖市弋江区澛港街道中央城</t>
    </r>
    <r>
      <rPr>
        <sz val="10"/>
        <color rgb="FF000000"/>
        <rFont val="宋体"/>
        <family val="0"/>
        <charset val="134"/>
      </rPr>
      <t xml:space="preserve">CB</t>
    </r>
    <r>
      <rPr>
        <sz val="10"/>
        <color rgb="FF000000"/>
        <rFont val="Noto Sans"/>
        <family val="2"/>
      </rPr>
      <t xml:space="preserve">栋第</t>
    </r>
    <r>
      <rPr>
        <sz val="10"/>
        <color rgb="FF000000"/>
        <rFont val="宋体"/>
        <family val="0"/>
        <charset val="134"/>
      </rPr>
      <t xml:space="preserve">12</t>
    </r>
    <r>
      <rPr>
        <sz val="10"/>
        <color rgb="FF000000"/>
        <rFont val="Noto Sans"/>
        <family val="2"/>
      </rPr>
      <t xml:space="preserve">号商铺</t>
    </r>
  </si>
  <si>
    <t xml:space="preserve">芜湖众义大药房</t>
  </si>
  <si>
    <r>
      <rPr>
        <sz val="10"/>
        <color rgb="FF000000"/>
        <rFont val="Noto Sans"/>
        <family val="2"/>
      </rPr>
      <t xml:space="preserve">安徽省芜湖市弋江区澛港街道中央城</t>
    </r>
    <r>
      <rPr>
        <sz val="10"/>
        <color rgb="FF000000"/>
        <rFont val="宋体"/>
        <family val="0"/>
        <charset val="134"/>
      </rPr>
      <t xml:space="preserve">F1#</t>
    </r>
    <r>
      <rPr>
        <sz val="10"/>
        <color rgb="FF000000"/>
        <rFont val="Noto Sans"/>
        <family val="2"/>
      </rPr>
      <t xml:space="preserve">楼</t>
    </r>
    <r>
      <rPr>
        <sz val="10"/>
        <color rgb="FF000000"/>
        <rFont val="宋体"/>
        <family val="0"/>
        <charset val="134"/>
      </rPr>
      <t xml:space="preserve">11</t>
    </r>
    <r>
      <rPr>
        <sz val="10"/>
        <color rgb="FF000000"/>
        <rFont val="Noto Sans"/>
        <family val="2"/>
      </rPr>
      <t xml:space="preserve">号门面房</t>
    </r>
  </si>
  <si>
    <t xml:space="preserve">安徽国惠大药房连锁有限公司芜湖保利香颂店</t>
  </si>
  <si>
    <r>
      <rPr>
        <sz val="10"/>
        <color rgb="FF000000"/>
        <rFont val="Noto Sans"/>
        <family val="2"/>
      </rPr>
      <t xml:space="preserve">安徽省芜湖市鸠江区官陡街道保利香颂庄园</t>
    </r>
    <r>
      <rPr>
        <sz val="10"/>
        <color rgb="FF000000"/>
        <rFont val="宋体"/>
        <family val="0"/>
        <charset val="134"/>
      </rPr>
      <t xml:space="preserve">S1#</t>
    </r>
    <r>
      <rPr>
        <sz val="10"/>
        <color rgb="FF000000"/>
        <rFont val="Noto Sans"/>
        <family val="2"/>
      </rPr>
      <t xml:space="preserve">楼</t>
    </r>
    <r>
      <rPr>
        <sz val="10"/>
        <color rgb="FF000000"/>
        <rFont val="宋体"/>
        <family val="0"/>
        <charset val="134"/>
      </rPr>
      <t xml:space="preserve">06</t>
    </r>
    <r>
      <rPr>
        <sz val="10"/>
        <color rgb="FF000000"/>
        <rFont val="Noto Sans"/>
        <family val="2"/>
      </rPr>
      <t xml:space="preserve">室</t>
    </r>
  </si>
  <si>
    <t xml:space="preserve">安徽国惠大药房连锁有限公司芜湖滨河馨居店</t>
  </si>
  <si>
    <r>
      <rPr>
        <sz val="10"/>
        <color rgb="FF000000"/>
        <rFont val="Noto Sans"/>
        <family val="2"/>
      </rPr>
      <t xml:space="preserve">安徽省芜湖市鸠江区官陡街道滨河馨居</t>
    </r>
    <r>
      <rPr>
        <sz val="10"/>
        <color rgb="FF000000"/>
        <rFont val="宋体"/>
        <family val="0"/>
        <charset val="134"/>
      </rPr>
      <t xml:space="preserve">22-103</t>
    </r>
    <r>
      <rPr>
        <sz val="10"/>
        <color rgb="FF000000"/>
        <rFont val="Noto Sans"/>
        <family val="2"/>
      </rPr>
      <t xml:space="preserve">号</t>
    </r>
  </si>
  <si>
    <t xml:space="preserve">安徽国惠大药房连锁有限公司芜湖城市之光店</t>
  </si>
  <si>
    <r>
      <rPr>
        <sz val="10"/>
        <color rgb="FF000000"/>
        <rFont val="Noto Sans"/>
        <family val="2"/>
      </rPr>
      <t xml:space="preserve">安徽省芜湖市鸠江区官陡街道城市之光</t>
    </r>
    <r>
      <rPr>
        <sz val="10"/>
        <color rgb="FF000000"/>
        <rFont val="宋体"/>
        <family val="0"/>
        <charset val="134"/>
      </rPr>
      <t xml:space="preserve">C</t>
    </r>
    <r>
      <rPr>
        <sz val="10"/>
        <color rgb="FF000000"/>
        <rFont val="Noto Sans"/>
        <family val="2"/>
      </rPr>
      <t xml:space="preserve">商业</t>
    </r>
    <r>
      <rPr>
        <sz val="10"/>
        <color rgb="FF000000"/>
        <rFont val="宋体"/>
        <family val="0"/>
        <charset val="134"/>
      </rPr>
      <t xml:space="preserve">A#</t>
    </r>
    <r>
      <rPr>
        <sz val="10"/>
        <color rgb="FF000000"/>
        <rFont val="Noto Sans"/>
        <family val="2"/>
      </rPr>
      <t xml:space="preserve">楼</t>
    </r>
    <r>
      <rPr>
        <sz val="10"/>
        <color rgb="FF000000"/>
        <rFont val="宋体"/>
        <family val="0"/>
        <charset val="134"/>
      </rPr>
      <t xml:space="preserve">106</t>
    </r>
    <r>
      <rPr>
        <sz val="10"/>
        <color rgb="FF000000"/>
        <rFont val="Noto Sans"/>
        <family val="2"/>
      </rPr>
      <t xml:space="preserve">室</t>
    </r>
  </si>
  <si>
    <t xml:space="preserve">安徽国惠大药房连锁有限公司芜湖港湾嘉园店</t>
  </si>
  <si>
    <r>
      <rPr>
        <sz val="10"/>
        <color rgb="FF000000"/>
        <rFont val="Noto Sans"/>
        <family val="2"/>
      </rPr>
      <t xml:space="preserve">芜湖市鸠江区湾里街道港湾嘉园农贸市场一楼</t>
    </r>
    <r>
      <rPr>
        <sz val="10"/>
        <color rgb="FF000000"/>
        <rFont val="宋体"/>
        <family val="0"/>
        <charset val="134"/>
      </rPr>
      <t xml:space="preserve">02</t>
    </r>
    <r>
      <rPr>
        <sz val="10"/>
        <color rgb="FF000000"/>
        <rFont val="Noto Sans"/>
        <family val="2"/>
      </rPr>
      <t xml:space="preserve">号</t>
    </r>
  </si>
  <si>
    <t xml:space="preserve">安徽国惠大药房连锁有限公司芜湖金湾店</t>
  </si>
  <si>
    <r>
      <rPr>
        <sz val="10"/>
        <color rgb="FF000000"/>
        <rFont val="Noto Sans"/>
        <family val="2"/>
      </rPr>
      <t xml:space="preserve">芜湖市鸠江区湾里街道金湾锦苑</t>
    </r>
    <r>
      <rPr>
        <sz val="10"/>
        <color rgb="FF000000"/>
        <rFont val="宋体"/>
        <family val="0"/>
        <charset val="134"/>
      </rPr>
      <t xml:space="preserve">72</t>
    </r>
    <r>
      <rPr>
        <sz val="10"/>
        <color rgb="FF000000"/>
        <rFont val="Noto Sans"/>
        <family val="2"/>
      </rPr>
      <t xml:space="preserve">栋</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si>
  <si>
    <t xml:space="preserve">安徽国惠大药房连锁有限公司芜湖鸠兹家苑店</t>
  </si>
  <si>
    <r>
      <rPr>
        <sz val="10"/>
        <color rgb="FF000000"/>
        <rFont val="Noto Sans"/>
        <family val="2"/>
      </rPr>
      <t xml:space="preserve">芜湖市鸠兹家苑小区</t>
    </r>
    <r>
      <rPr>
        <sz val="10"/>
        <color rgb="FF000000"/>
        <rFont val="宋体"/>
        <family val="0"/>
        <charset val="134"/>
      </rPr>
      <t xml:space="preserve">183-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号</t>
    </r>
  </si>
  <si>
    <t xml:space="preserve">安徽国惠大药房连锁有限公司芜湖鸠兹家苑二店</t>
  </si>
  <si>
    <r>
      <rPr>
        <sz val="10"/>
        <color rgb="FF000000"/>
        <rFont val="Noto Sans"/>
        <family val="2"/>
      </rPr>
      <t xml:space="preserve">芜湖市鸠兹家苑小区</t>
    </r>
    <r>
      <rPr>
        <sz val="10"/>
        <color rgb="FF000000"/>
        <rFont val="宋体"/>
        <family val="0"/>
        <charset val="134"/>
      </rPr>
      <t xml:space="preserve">191-108</t>
    </r>
    <r>
      <rPr>
        <sz val="10"/>
        <color rgb="FF000000"/>
        <rFont val="Noto Sans"/>
        <family val="2"/>
      </rPr>
      <t xml:space="preserve">号</t>
    </r>
  </si>
  <si>
    <t xml:space="preserve">安徽国惠大药房连锁有限公司芜湖鸠兹家苑南门店</t>
  </si>
  <si>
    <t xml:space="preserve">芜湖市鸠兹家苑安置小区</t>
  </si>
  <si>
    <t xml:space="preserve">安徽国惠大药房连锁有限公司芜湖鸠兹家苑馨园店</t>
  </si>
  <si>
    <r>
      <rPr>
        <sz val="10"/>
        <color rgb="FF000000"/>
        <rFont val="Noto Sans"/>
        <family val="2"/>
      </rPr>
      <t xml:space="preserve">芜湖市鸠江区鸠兹家苑</t>
    </r>
    <r>
      <rPr>
        <sz val="10"/>
        <color rgb="FF000000"/>
        <rFont val="宋体"/>
        <family val="0"/>
        <charset val="134"/>
      </rPr>
      <t xml:space="preserve">157</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门面房</t>
    </r>
  </si>
  <si>
    <t xml:space="preserve">安徽国惠大药房连锁有限公司芜湖鸠兹家苑馨园二店</t>
  </si>
  <si>
    <r>
      <rPr>
        <sz val="10"/>
        <color rgb="FF000000"/>
        <rFont val="Noto Sans"/>
        <family val="2"/>
      </rPr>
      <t xml:space="preserve">芜湖市鸠江区官陡街道鸠兹家苑馨园</t>
    </r>
    <r>
      <rPr>
        <sz val="10"/>
        <color rgb="FF000000"/>
        <rFont val="宋体"/>
        <family val="0"/>
        <charset val="134"/>
      </rPr>
      <t xml:space="preserve">130-106</t>
    </r>
  </si>
  <si>
    <t xml:space="preserve">安徽国惠大药房连锁有限公司芜湖雎鸠悦园店</t>
  </si>
  <si>
    <t xml:space="preserve">安徽省芜湖市鸠江区官陡街道雎鸠悦园农贸市场一楼东门面两间</t>
  </si>
  <si>
    <t xml:space="preserve">安徽国惠大药房连锁有限公司芜湖立信路店</t>
  </si>
  <si>
    <t xml:space="preserve">芜湖市鸠兹家苑燕莎购物中心一楼</t>
  </si>
  <si>
    <t xml:space="preserve">安徽国惠大药房连锁有限公司芜湖玲珑湾店</t>
  </si>
  <si>
    <r>
      <rPr>
        <sz val="10"/>
        <color rgb="FF000000"/>
        <rFont val="Noto Sans"/>
        <family val="2"/>
      </rPr>
      <t xml:space="preserve">芜湖市伟星城玲珑湾</t>
    </r>
    <r>
      <rPr>
        <sz val="10"/>
        <color rgb="FF000000"/>
        <rFont val="宋体"/>
        <family val="0"/>
        <charset val="134"/>
      </rPr>
      <t xml:space="preserve">2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t>
    </r>
  </si>
  <si>
    <t xml:space="preserve">安徽国惠大药房连锁有限公司芜湖仁和天地店</t>
  </si>
  <si>
    <r>
      <rPr>
        <sz val="10"/>
        <color rgb="FF000000"/>
        <rFont val="Noto Sans"/>
        <family val="2"/>
      </rPr>
      <t xml:space="preserve">安徽省芜湖市鸠江区官陡街道仁和天地</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04</t>
    </r>
    <r>
      <rPr>
        <sz val="10"/>
        <color rgb="FF000000"/>
        <rFont val="Noto Sans"/>
        <family val="2"/>
      </rPr>
      <t xml:space="preserve">室</t>
    </r>
  </si>
  <si>
    <t xml:space="preserve">安徽国惠大药房连锁有限公司芜湖融悦店</t>
  </si>
  <si>
    <t xml:space="preserve">安徽省芜湖市鸠江区官陡街道融悦菜市场一层</t>
  </si>
  <si>
    <t xml:space="preserve">安徽国惠大药房连锁有限公司芜湖十里店</t>
  </si>
  <si>
    <t xml:space="preserve">安徽省芜湖市鸠江区十里综合楼一楼门面房</t>
  </si>
  <si>
    <t xml:space="preserve">安徽国惠大药房连锁有限公司芜湖石城湖店</t>
  </si>
  <si>
    <r>
      <rPr>
        <sz val="10"/>
        <color rgb="FF000000"/>
        <rFont val="Noto Sans"/>
        <family val="2"/>
      </rPr>
      <t xml:space="preserve">芜湖市鸠江区湾里街道石城湖小区门面房</t>
    </r>
    <r>
      <rPr>
        <sz val="10"/>
        <color rgb="FF000000"/>
        <rFont val="宋体"/>
        <family val="0"/>
        <charset val="134"/>
      </rPr>
      <t xml:space="preserve">A061</t>
    </r>
    <r>
      <rPr>
        <sz val="10"/>
        <color rgb="FF000000"/>
        <rFont val="Noto Sans"/>
        <family val="2"/>
      </rPr>
      <t xml:space="preserve">、</t>
    </r>
    <r>
      <rPr>
        <sz val="10"/>
        <color rgb="FF000000"/>
        <rFont val="宋体"/>
        <family val="0"/>
        <charset val="134"/>
      </rPr>
      <t xml:space="preserve">A063</t>
    </r>
  </si>
  <si>
    <t xml:space="preserve">安徽国惠大药房连锁有限公司芜湖天池路店</t>
  </si>
  <si>
    <r>
      <rPr>
        <sz val="10"/>
        <color rgb="FF000000"/>
        <rFont val="Noto Sans"/>
        <family val="2"/>
      </rPr>
      <t xml:space="preserve">安徽省芜湖市鸠江区官陡街道伟星芜湖院子</t>
    </r>
    <r>
      <rPr>
        <sz val="10"/>
        <color rgb="FF000000"/>
        <rFont val="宋体"/>
        <family val="0"/>
        <charset val="134"/>
      </rPr>
      <t xml:space="preserve">3-104</t>
    </r>
    <r>
      <rPr>
        <sz val="10"/>
        <color rgb="FF000000"/>
        <rFont val="Noto Sans"/>
        <family val="2"/>
      </rPr>
      <t xml:space="preserve">号门面</t>
    </r>
  </si>
  <si>
    <t xml:space="preserve">安徽国惠大药房连锁有限公司芜湖万春花园店</t>
  </si>
  <si>
    <r>
      <rPr>
        <sz val="10"/>
        <color rgb="FF000000"/>
        <rFont val="Noto Sans"/>
        <family val="2"/>
      </rPr>
      <t xml:space="preserve">芜湖市万春花园小区</t>
    </r>
    <r>
      <rPr>
        <sz val="10"/>
        <color rgb="FF000000"/>
        <rFont val="宋体"/>
        <family val="0"/>
        <charset val="134"/>
      </rPr>
      <t xml:space="preserve">66-1</t>
    </r>
    <r>
      <rPr>
        <sz val="10"/>
        <color rgb="FF000000"/>
        <rFont val="Noto Sans"/>
        <family val="2"/>
      </rPr>
      <t xml:space="preserve">号门面</t>
    </r>
  </si>
  <si>
    <t xml:space="preserve">安徽国惠大药房连锁有限公司芜湖万春花园二店</t>
  </si>
  <si>
    <r>
      <rPr>
        <sz val="10"/>
        <color rgb="FF000000"/>
        <rFont val="Noto Sans"/>
        <family val="2"/>
      </rPr>
      <t xml:space="preserve">鸠江区清水街道万春花园农贸市场西大门门面</t>
    </r>
    <r>
      <rPr>
        <sz val="10"/>
        <color rgb="FF000000"/>
        <rFont val="宋体"/>
        <family val="0"/>
        <charset val="134"/>
      </rPr>
      <t xml:space="preserve">17#</t>
    </r>
  </si>
  <si>
    <t xml:space="preserve">安徽国惠大药房连锁有限公司芜湖万春花园三店</t>
  </si>
  <si>
    <r>
      <rPr>
        <sz val="10"/>
        <color rgb="FF000000"/>
        <rFont val="Noto Sans"/>
        <family val="2"/>
      </rPr>
      <t xml:space="preserve">芜湖市鸠江区清水街道万春公建带市场</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04</t>
    </r>
    <r>
      <rPr>
        <sz val="10"/>
        <color rgb="FF000000"/>
        <rFont val="Noto Sans"/>
        <family val="2"/>
      </rPr>
      <t xml:space="preserve">号</t>
    </r>
  </si>
  <si>
    <t xml:space="preserve">安徽国惠大药房连锁有限公司芜湖万悦城店</t>
  </si>
  <si>
    <r>
      <rPr>
        <sz val="10"/>
        <color rgb="FF000000"/>
        <rFont val="Noto Sans"/>
        <family val="2"/>
      </rPr>
      <t xml:space="preserve">鸠江区官陡街道伟星万悦城</t>
    </r>
    <r>
      <rPr>
        <sz val="10"/>
        <color rgb="FF000000"/>
        <rFont val="宋体"/>
        <family val="0"/>
        <charset val="134"/>
      </rPr>
      <t xml:space="preserve">G</t>
    </r>
    <r>
      <rPr>
        <sz val="10"/>
        <color rgb="FF000000"/>
        <rFont val="Noto Sans"/>
        <family val="2"/>
      </rPr>
      <t xml:space="preserve">座商业广场</t>
    </r>
    <r>
      <rPr>
        <sz val="10"/>
        <color rgb="FF000000"/>
        <rFont val="宋体"/>
        <family val="0"/>
        <charset val="134"/>
      </rPr>
      <t xml:space="preserve">2F-4/5</t>
    </r>
    <r>
      <rPr>
        <sz val="10"/>
        <color rgb="FF000000"/>
        <rFont val="Noto Sans"/>
        <family val="2"/>
      </rPr>
      <t xml:space="preserve">商铺</t>
    </r>
  </si>
  <si>
    <t xml:space="preserve">安徽国惠大药房连锁有限公司芜湖伟星城商业街店</t>
  </si>
  <si>
    <r>
      <rPr>
        <sz val="10"/>
        <color rgb="FF000000"/>
        <rFont val="Noto Sans"/>
        <family val="2"/>
      </rPr>
      <t xml:space="preserve">芜湖市鸠江区幸福里</t>
    </r>
    <r>
      <rPr>
        <sz val="10"/>
        <color rgb="FF000000"/>
        <rFont val="宋体"/>
        <family val="0"/>
        <charset val="134"/>
      </rPr>
      <t xml:space="preserve">15#</t>
    </r>
    <r>
      <rPr>
        <sz val="10"/>
        <color rgb="FF000000"/>
        <rFont val="Noto Sans"/>
        <family val="2"/>
      </rPr>
      <t xml:space="preserve">楼</t>
    </r>
    <r>
      <rPr>
        <sz val="10"/>
        <color rgb="FF000000"/>
        <rFont val="宋体"/>
        <family val="0"/>
        <charset val="134"/>
      </rPr>
      <t xml:space="preserve">20</t>
    </r>
    <r>
      <rPr>
        <sz val="10"/>
        <color rgb="FF000000"/>
        <rFont val="Noto Sans"/>
        <family val="2"/>
      </rPr>
      <t xml:space="preserve">室</t>
    </r>
  </si>
  <si>
    <t xml:space="preserve">安徽国惠大药房连锁有限公司芜湖伟星城幸福里店</t>
  </si>
  <si>
    <r>
      <rPr>
        <sz val="10"/>
        <color rgb="FF000000"/>
        <rFont val="Noto Sans"/>
        <family val="2"/>
      </rPr>
      <t xml:space="preserve">芜湖鸠江区伟星城幸福里商</t>
    </r>
    <r>
      <rPr>
        <sz val="10"/>
        <color rgb="FF000000"/>
        <rFont val="宋体"/>
        <family val="0"/>
        <charset val="134"/>
      </rPr>
      <t xml:space="preserve">17-12</t>
    </r>
  </si>
  <si>
    <t xml:space="preserve">安徽国惠大药房连锁有限公司芜湖伟星公园大道店</t>
  </si>
  <si>
    <r>
      <rPr>
        <sz val="10"/>
        <color rgb="FF000000"/>
        <rFont val="Noto Sans"/>
        <family val="2"/>
      </rPr>
      <t xml:space="preserve">芜湖市鸠江区伟星公园大道壹号</t>
    </r>
    <r>
      <rPr>
        <sz val="10"/>
        <color rgb="FF000000"/>
        <rFont val="宋体"/>
        <family val="0"/>
        <charset val="134"/>
      </rPr>
      <t xml:space="preserve">S2#</t>
    </r>
    <r>
      <rPr>
        <sz val="10"/>
        <color rgb="FF000000"/>
        <rFont val="Noto Sans"/>
        <family val="2"/>
      </rPr>
      <t xml:space="preserve">楼</t>
    </r>
    <r>
      <rPr>
        <sz val="10"/>
        <color rgb="FF000000"/>
        <rFont val="宋体"/>
        <family val="0"/>
        <charset val="134"/>
      </rPr>
      <t xml:space="preserve">07</t>
    </r>
    <r>
      <rPr>
        <sz val="10"/>
        <color rgb="FF000000"/>
        <rFont val="Noto Sans"/>
        <family val="2"/>
      </rPr>
      <t xml:space="preserve">室</t>
    </r>
  </si>
  <si>
    <t xml:space="preserve">安徽国惠大药房连锁有限公司芜湖信达熙悦府店</t>
  </si>
  <si>
    <r>
      <rPr>
        <sz val="10"/>
        <color rgb="FF000000"/>
        <rFont val="Noto Sans"/>
        <family val="2"/>
      </rPr>
      <t xml:space="preserve">安徽省芜湖市鸠江区官陡街道保利信达熙悦府</t>
    </r>
    <r>
      <rPr>
        <sz val="10"/>
        <color rgb="FF000000"/>
        <rFont val="宋体"/>
        <family val="0"/>
        <charset val="134"/>
      </rPr>
      <t xml:space="preserve">S1-1#</t>
    </r>
    <r>
      <rPr>
        <sz val="10"/>
        <color rgb="FF000000"/>
        <rFont val="Noto Sans"/>
        <family val="2"/>
      </rPr>
      <t xml:space="preserve">楼</t>
    </r>
    <r>
      <rPr>
        <sz val="10"/>
        <color rgb="FF000000"/>
        <rFont val="宋体"/>
        <family val="0"/>
        <charset val="134"/>
      </rPr>
      <t xml:space="preserve">104</t>
    </r>
    <r>
      <rPr>
        <sz val="10"/>
        <color rgb="FF000000"/>
        <rFont val="Noto Sans"/>
        <family val="2"/>
      </rPr>
      <t xml:space="preserve">室</t>
    </r>
  </si>
  <si>
    <t xml:space="preserve">安徽国惠大药房连锁有限公司芜湖星悦广场店</t>
  </si>
  <si>
    <r>
      <rPr>
        <sz val="10"/>
        <color rgb="FF000000"/>
        <rFont val="Noto Sans"/>
        <family val="2"/>
      </rPr>
      <t xml:space="preserve">芜湖市鸠江区伟星城幸福里</t>
    </r>
    <r>
      <rPr>
        <sz val="10"/>
        <color rgb="FF000000"/>
        <rFont val="宋体"/>
        <family val="0"/>
        <charset val="134"/>
      </rPr>
      <t xml:space="preserve">22#</t>
    </r>
    <r>
      <rPr>
        <sz val="10"/>
        <color rgb="FF000000"/>
        <rFont val="Noto Sans"/>
        <family val="2"/>
      </rPr>
      <t xml:space="preserve">楼</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安徽国惠大药房连锁有限公司芜湖星悦广场欧尚店</t>
  </si>
  <si>
    <r>
      <rPr>
        <sz val="10"/>
        <color rgb="FF000000"/>
        <rFont val="Noto Sans"/>
        <family val="2"/>
      </rPr>
      <t xml:space="preserve">安徽省芜湖市鸠江区伟星城幸福里星悦广场一层</t>
    </r>
    <r>
      <rPr>
        <sz val="10"/>
        <color rgb="FF000000"/>
        <rFont val="宋体"/>
        <family val="0"/>
        <charset val="134"/>
      </rPr>
      <t xml:space="preserve">01-38</t>
    </r>
    <r>
      <rPr>
        <sz val="10"/>
        <color rgb="FF000000"/>
        <rFont val="Noto Sans"/>
        <family val="2"/>
      </rPr>
      <t xml:space="preserve">号商铺</t>
    </r>
  </si>
  <si>
    <t xml:space="preserve">安徽国惠大药房连锁有限公司芜湖雍景府店</t>
  </si>
  <si>
    <r>
      <rPr>
        <sz val="10"/>
        <color rgb="FF000000"/>
        <rFont val="Noto Sans"/>
        <family val="2"/>
      </rPr>
      <t xml:space="preserve">芜湖市鸠江区中梁雍景府</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5</t>
    </r>
    <r>
      <rPr>
        <sz val="10"/>
        <color rgb="FF000000"/>
        <rFont val="Noto Sans"/>
        <family val="2"/>
      </rPr>
      <t xml:space="preserve">室</t>
    </r>
  </si>
  <si>
    <t xml:space="preserve">安徽国惠大药房连锁有限公司芜湖育文学校店</t>
  </si>
  <si>
    <r>
      <rPr>
        <sz val="10"/>
        <color rgb="FF000000"/>
        <rFont val="Noto Sans"/>
        <family val="2"/>
      </rPr>
      <t xml:space="preserve">安徽省芜湖市鸠江区万春花园</t>
    </r>
    <r>
      <rPr>
        <sz val="10"/>
        <color rgb="FF000000"/>
        <rFont val="宋体"/>
        <family val="0"/>
        <charset val="134"/>
      </rPr>
      <t xml:space="preserve">25#</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商业房</t>
    </r>
  </si>
  <si>
    <t xml:space="preserve">安徽和爱大药房连锁有限公司赤铸山路店</t>
  </si>
  <si>
    <r>
      <rPr>
        <sz val="10"/>
        <color rgb="FF000000"/>
        <rFont val="Noto Sans"/>
        <family val="2"/>
      </rPr>
      <t xml:space="preserve">安徽省芜湖市鸠江区官陡街道恒大华府商业及恒大剧场</t>
    </r>
    <r>
      <rPr>
        <sz val="10"/>
        <color rgb="FF000000"/>
        <rFont val="宋体"/>
        <family val="0"/>
        <charset val="134"/>
      </rPr>
      <t xml:space="preserve">161</t>
    </r>
    <r>
      <rPr>
        <sz val="10"/>
        <color rgb="FF000000"/>
        <rFont val="Noto Sans"/>
        <family val="2"/>
      </rPr>
      <t xml:space="preserve">室</t>
    </r>
  </si>
  <si>
    <t xml:space="preserve">安徽和爱大药房连锁有限公司东部星城店</t>
  </si>
  <si>
    <r>
      <rPr>
        <sz val="10"/>
        <color rgb="FF000000"/>
        <rFont val="Noto Sans"/>
        <family val="2"/>
      </rPr>
      <t xml:space="preserve">中国（安徽）自由贸易试验区芜湖片区南翔万商商贸物流城一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D1051</t>
    </r>
    <r>
      <rPr>
        <sz val="10"/>
        <color rgb="FF000000"/>
        <rFont val="Noto Sans"/>
        <family val="2"/>
      </rPr>
      <t xml:space="preserve">室、</t>
    </r>
    <r>
      <rPr>
        <sz val="10"/>
        <color rgb="FF000000"/>
        <rFont val="宋体"/>
        <family val="0"/>
        <charset val="134"/>
      </rPr>
      <t xml:space="preserve">D1052</t>
    </r>
    <r>
      <rPr>
        <sz val="10"/>
        <color rgb="FF000000"/>
        <rFont val="Noto Sans"/>
        <family val="2"/>
      </rPr>
      <t xml:space="preserve">室</t>
    </r>
  </si>
  <si>
    <t xml:space="preserve">安徽和爱大药房连锁有限公司港湾嘉园店</t>
  </si>
  <si>
    <r>
      <rPr>
        <sz val="10"/>
        <color rgb="FF000000"/>
        <rFont val="Noto Sans"/>
        <family val="2"/>
      </rPr>
      <t xml:space="preserve">安徽省芜湖市鸠江区港湾嘉园</t>
    </r>
    <r>
      <rPr>
        <sz val="10"/>
        <color rgb="FF000000"/>
        <rFont val="宋体"/>
        <family val="0"/>
        <charset val="134"/>
      </rPr>
      <t xml:space="preserve">S4</t>
    </r>
    <r>
      <rPr>
        <sz val="10"/>
        <color rgb="FF000000"/>
        <rFont val="Noto Sans"/>
        <family val="2"/>
      </rPr>
      <t xml:space="preserve">幢</t>
    </r>
    <r>
      <rPr>
        <sz val="10"/>
        <color rgb="FF000000"/>
        <rFont val="宋体"/>
        <family val="0"/>
        <charset val="134"/>
      </rPr>
      <t xml:space="preserve">117</t>
    </r>
    <r>
      <rPr>
        <sz val="10"/>
        <color rgb="FF000000"/>
        <rFont val="Noto Sans"/>
        <family val="2"/>
      </rPr>
      <t xml:space="preserve">室</t>
    </r>
  </si>
  <si>
    <t xml:space="preserve">安徽和爱大药房连锁有限公司金都檀宫店</t>
  </si>
  <si>
    <r>
      <rPr>
        <sz val="10"/>
        <color rgb="FF000000"/>
        <rFont val="Noto Sans"/>
        <family val="2"/>
      </rPr>
      <t xml:space="preserve">安徽省芜湖市鸠江区金都檀宫</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5</t>
    </r>
    <r>
      <rPr>
        <sz val="10"/>
        <color rgb="FF000000"/>
        <rFont val="Noto Sans"/>
        <family val="2"/>
      </rPr>
      <t xml:space="preserve">室</t>
    </r>
  </si>
  <si>
    <t xml:space="preserve">安徽和爱大药房连锁有限公司鸠兹家苑店</t>
  </si>
  <si>
    <r>
      <rPr>
        <sz val="10"/>
        <color rgb="FF000000"/>
        <rFont val="Noto Sans"/>
        <family val="2"/>
      </rPr>
      <t xml:space="preserve">安徽省芜湖市鸠江区官陡街道鸠兹家苑</t>
    </r>
    <r>
      <rPr>
        <sz val="10"/>
        <color rgb="FF000000"/>
        <rFont val="宋体"/>
        <family val="0"/>
        <charset val="134"/>
      </rPr>
      <t xml:space="preserve">188</t>
    </r>
    <r>
      <rPr>
        <sz val="10"/>
        <color rgb="FF000000"/>
        <rFont val="Noto Sans"/>
        <family val="2"/>
      </rPr>
      <t xml:space="preserve">栋</t>
    </r>
    <r>
      <rPr>
        <sz val="10"/>
        <color rgb="FF000000"/>
        <rFont val="宋体"/>
        <family val="0"/>
        <charset val="134"/>
      </rPr>
      <t xml:space="preserve">104</t>
    </r>
    <r>
      <rPr>
        <sz val="10"/>
        <color rgb="FF000000"/>
        <rFont val="Noto Sans"/>
        <family val="2"/>
      </rPr>
      <t xml:space="preserve">号</t>
    </r>
  </si>
  <si>
    <t xml:space="preserve">安徽和爱大药房连锁有限公司罗兰店</t>
  </si>
  <si>
    <r>
      <rPr>
        <sz val="10"/>
        <color rgb="FF000000"/>
        <rFont val="Noto Sans"/>
        <family val="2"/>
      </rPr>
      <t xml:space="preserve">安徽省芜湖市鸠江区罗兰小镇</t>
    </r>
    <r>
      <rPr>
        <sz val="10"/>
        <color rgb="FF000000"/>
        <rFont val="宋体"/>
        <family val="0"/>
        <charset val="134"/>
      </rPr>
      <t xml:space="preserve">A-5#</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安徽和爱大药房连锁有限公司万春二店</t>
  </si>
  <si>
    <r>
      <rPr>
        <sz val="10"/>
        <color rgb="FF000000"/>
        <rFont val="Noto Sans"/>
        <family val="2"/>
      </rPr>
      <t xml:space="preserve">安徽省芜湖市鸠江区万春公建带商业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t>
    </r>
    <r>
      <rPr>
        <sz val="10"/>
        <color rgb="FF000000"/>
        <rFont val="Noto Sans"/>
        <family val="2"/>
      </rPr>
      <t xml:space="preserve">东</t>
    </r>
    <r>
      <rPr>
        <sz val="10"/>
        <color rgb="FF000000"/>
        <rFont val="宋体"/>
        <family val="0"/>
        <charset val="134"/>
      </rPr>
      <t xml:space="preserve">-104-2#</t>
    </r>
  </si>
  <si>
    <t xml:space="preserve">安徽和爱大药房连锁有限公司万春三店</t>
  </si>
  <si>
    <r>
      <rPr>
        <sz val="10"/>
        <color rgb="FF000000"/>
        <rFont val="Noto Sans"/>
        <family val="2"/>
      </rPr>
      <t xml:space="preserve">安徽省芜湖市鸠江区清水街道万春花园</t>
    </r>
    <r>
      <rPr>
        <sz val="10"/>
        <color rgb="FF000000"/>
        <rFont val="宋体"/>
        <family val="0"/>
        <charset val="134"/>
      </rPr>
      <t xml:space="preserve">65-3</t>
    </r>
    <r>
      <rPr>
        <sz val="10"/>
        <color rgb="FF000000"/>
        <rFont val="Noto Sans"/>
        <family val="2"/>
      </rPr>
      <t xml:space="preserve">号</t>
    </r>
  </si>
  <si>
    <t xml:space="preserve">安徽和爱大药房连锁有限公司万春新苑店</t>
  </si>
  <si>
    <r>
      <rPr>
        <sz val="10"/>
        <color rgb="FF000000"/>
        <rFont val="Noto Sans"/>
        <family val="2"/>
      </rPr>
      <t xml:space="preserve">芜湖经济开发区万春街道万春新苑四期商业中心</t>
    </r>
    <r>
      <rPr>
        <sz val="10"/>
        <color rgb="FF000000"/>
        <rFont val="宋体"/>
        <family val="0"/>
        <charset val="134"/>
      </rPr>
      <t xml:space="preserve">101</t>
    </r>
    <r>
      <rPr>
        <sz val="10"/>
        <color rgb="FF000000"/>
        <rFont val="Noto Sans"/>
        <family val="2"/>
      </rPr>
      <t xml:space="preserve">室</t>
    </r>
  </si>
  <si>
    <t xml:space="preserve">安徽和爱大药房连锁有限公司芜湖海晏路店</t>
  </si>
  <si>
    <r>
      <rPr>
        <sz val="10"/>
        <color rgb="FF000000"/>
        <rFont val="Noto Sans"/>
        <family val="2"/>
      </rPr>
      <t xml:space="preserve">安徽省芜湖市鸠江区三潭音悦农贸市场外商铺</t>
    </r>
    <r>
      <rPr>
        <sz val="10"/>
        <color rgb="FF000000"/>
        <rFont val="宋体"/>
        <family val="0"/>
        <charset val="134"/>
      </rPr>
      <t xml:space="preserve">2</t>
    </r>
    <r>
      <rPr>
        <sz val="10"/>
        <color rgb="FF000000"/>
        <rFont val="Noto Sans"/>
        <family val="2"/>
      </rPr>
      <t xml:space="preserve">号</t>
    </r>
  </si>
  <si>
    <t xml:space="preserve">安徽和爱大药房连锁有限公司芜湖鸠江北路欧尚店</t>
  </si>
  <si>
    <r>
      <rPr>
        <sz val="10"/>
        <color rgb="FF000000"/>
        <rFont val="Noto Sans"/>
        <family val="2"/>
      </rPr>
      <t xml:space="preserve">芜湖市鸠江区官陡街道观岚社区鸠江北路</t>
    </r>
    <r>
      <rPr>
        <sz val="10"/>
        <color rgb="FF000000"/>
        <rFont val="宋体"/>
        <family val="0"/>
        <charset val="134"/>
      </rPr>
      <t xml:space="preserve">29</t>
    </r>
    <r>
      <rPr>
        <sz val="10"/>
        <color rgb="FF000000"/>
        <rFont val="Noto Sans"/>
        <family val="2"/>
      </rPr>
      <t xml:space="preserve">号欧尚超市</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3009</t>
    </r>
    <r>
      <rPr>
        <sz val="10"/>
        <color rgb="FF000000"/>
        <rFont val="Noto Sans"/>
        <family val="2"/>
      </rPr>
      <t xml:space="preserve">号</t>
    </r>
  </si>
  <si>
    <t xml:space="preserve">安徽和爱大药房连锁有限公司芜湖三潭音悦店</t>
  </si>
  <si>
    <r>
      <rPr>
        <sz val="10"/>
        <color rgb="FF000000"/>
        <rFont val="Noto Sans"/>
        <family val="2"/>
      </rPr>
      <t xml:space="preserve">芜湖市鸠江区三潭音悦小区</t>
    </r>
    <r>
      <rPr>
        <sz val="10"/>
        <color rgb="FF000000"/>
        <rFont val="宋体"/>
        <family val="0"/>
        <charset val="134"/>
      </rPr>
      <t xml:space="preserve">B</t>
    </r>
    <r>
      <rPr>
        <sz val="10"/>
        <color rgb="FF000000"/>
        <rFont val="Noto Sans"/>
        <family val="2"/>
      </rPr>
      <t xml:space="preserve">地块商</t>
    </r>
    <r>
      <rPr>
        <sz val="10"/>
        <color rgb="FF000000"/>
        <rFont val="宋体"/>
        <family val="0"/>
        <charset val="134"/>
      </rPr>
      <t xml:space="preserve">-3#103</t>
    </r>
    <r>
      <rPr>
        <sz val="10"/>
        <color rgb="FF000000"/>
        <rFont val="Noto Sans"/>
        <family val="2"/>
      </rPr>
      <t xml:space="preserve">室</t>
    </r>
  </si>
  <si>
    <t xml:space="preserve">安徽和爱大药房连锁有限公司芜湖伟星城分公司</t>
  </si>
  <si>
    <r>
      <rPr>
        <sz val="10"/>
        <color rgb="FF000000"/>
        <rFont val="Noto Sans"/>
        <family val="2"/>
      </rPr>
      <t xml:space="preserve">鸠江区伟星城商</t>
    </r>
    <r>
      <rPr>
        <sz val="10"/>
        <color rgb="FF000000"/>
        <rFont val="宋体"/>
        <family val="0"/>
        <charset val="134"/>
      </rPr>
      <t xml:space="preserve">7</t>
    </r>
    <r>
      <rPr>
        <sz val="10"/>
        <color rgb="FF000000"/>
        <rFont val="Noto Sans"/>
        <family val="2"/>
      </rPr>
      <t xml:space="preserve">楼</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室</t>
    </r>
  </si>
  <si>
    <t xml:space="preserve">安徽和爱大药房连锁有限公司新街店</t>
  </si>
  <si>
    <r>
      <rPr>
        <sz val="10"/>
        <color rgb="FF000000"/>
        <rFont val="Noto Sans"/>
        <family val="2"/>
      </rPr>
      <t xml:space="preserve">安徽省芜湖市鸠江区官陡街道仁和路与河清路交叉口金浩仁和新街</t>
    </r>
    <r>
      <rPr>
        <sz val="10"/>
        <color rgb="FF000000"/>
        <rFont val="宋体"/>
        <family val="0"/>
        <charset val="134"/>
      </rPr>
      <t xml:space="preserve">S4</t>
    </r>
    <r>
      <rPr>
        <sz val="10"/>
        <color rgb="FF000000"/>
        <rFont val="Noto Sans"/>
        <family val="2"/>
      </rPr>
      <t xml:space="preserve">栋</t>
    </r>
    <r>
      <rPr>
        <sz val="10"/>
        <color rgb="FF000000"/>
        <rFont val="宋体"/>
        <family val="0"/>
        <charset val="134"/>
      </rPr>
      <t xml:space="preserve">132</t>
    </r>
    <r>
      <rPr>
        <sz val="10"/>
        <color rgb="FF000000"/>
        <rFont val="Noto Sans"/>
        <family val="2"/>
      </rPr>
      <t xml:space="preserve">号</t>
    </r>
  </si>
  <si>
    <t xml:space="preserve">安徽和爱大药房连锁有限公司新悦都店</t>
  </si>
  <si>
    <r>
      <rPr>
        <sz val="10"/>
        <color rgb="FF000000"/>
        <rFont val="Noto Sans"/>
        <family val="2"/>
      </rPr>
      <t xml:space="preserve">安徽省芜湖市鸠江区新悦都小区</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22</t>
    </r>
    <r>
      <rPr>
        <sz val="10"/>
        <color rgb="FF000000"/>
        <rFont val="Noto Sans"/>
        <family val="2"/>
      </rPr>
      <t xml:space="preserve">室</t>
    </r>
  </si>
  <si>
    <t xml:space="preserve">安徽九州通百秀大药房连锁有限公司水岸星城店</t>
  </si>
  <si>
    <r>
      <rPr>
        <sz val="10"/>
        <color rgb="FF000000"/>
        <rFont val="Noto Sans"/>
        <family val="2"/>
      </rPr>
      <t xml:space="preserve">芜湖市鸠江区水岸星城商业</t>
    </r>
    <r>
      <rPr>
        <sz val="10"/>
        <color rgb="FF000000"/>
        <rFont val="宋体"/>
        <family val="0"/>
        <charset val="134"/>
      </rPr>
      <t xml:space="preserve">4-4</t>
    </r>
  </si>
  <si>
    <t xml:space="preserve">安徽九州通百秀大药房连锁有限公司芜湖南阳路店</t>
  </si>
  <si>
    <r>
      <rPr>
        <sz val="10"/>
        <color rgb="FF000000"/>
        <rFont val="Noto Sans"/>
        <family val="2"/>
      </rPr>
      <t xml:space="preserve">芜湖市鸠江区南阳路</t>
    </r>
    <r>
      <rPr>
        <sz val="10"/>
        <color rgb="FF000000"/>
        <rFont val="宋体"/>
        <family val="0"/>
        <charset val="134"/>
      </rPr>
      <t xml:space="preserve">317</t>
    </r>
    <r>
      <rPr>
        <sz val="10"/>
        <color rgb="FF000000"/>
        <rFont val="Noto Sans"/>
        <family val="2"/>
      </rPr>
      <t xml:space="preserve">号</t>
    </r>
  </si>
  <si>
    <t xml:space="preserve">安徽芊百年医药科技有限公司芜湖长江路店</t>
  </si>
  <si>
    <t xml:space="preserve">安徽省芜湖市鸠江区长江北路锅炉厂斜对面</t>
  </si>
  <si>
    <t xml:space="preserve">北京同仁堂安徽连锁药店有限责任公司芜湖星悦广场店</t>
  </si>
  <si>
    <r>
      <rPr>
        <sz val="10"/>
        <color rgb="FF000000"/>
        <rFont val="Noto Sans"/>
        <family val="2"/>
      </rPr>
      <t xml:space="preserve">安徽省芜湖市鸠江区官陡街道涌金路伟星幸福里</t>
    </r>
    <r>
      <rPr>
        <sz val="10"/>
        <color rgb="FF000000"/>
        <rFont val="宋体"/>
        <family val="0"/>
        <charset val="134"/>
      </rPr>
      <t xml:space="preserve">18#</t>
    </r>
    <r>
      <rPr>
        <sz val="10"/>
        <color rgb="FF000000"/>
        <rFont val="Noto Sans"/>
        <family val="2"/>
      </rPr>
      <t xml:space="preserve">楼</t>
    </r>
    <r>
      <rPr>
        <sz val="10"/>
        <color rgb="FF000000"/>
        <rFont val="宋体"/>
        <family val="0"/>
        <charset val="134"/>
      </rPr>
      <t xml:space="preserve">112</t>
    </r>
    <r>
      <rPr>
        <sz val="10"/>
        <color rgb="FF000000"/>
        <rFont val="Noto Sans"/>
        <family val="2"/>
      </rPr>
      <t xml:space="preserve">室</t>
    </r>
  </si>
  <si>
    <t xml:space="preserve">无为国胜大药房连锁有限公司白茆店</t>
  </si>
  <si>
    <r>
      <rPr>
        <sz val="10"/>
        <color rgb="FF000000"/>
        <rFont val="Noto Sans"/>
        <family val="2"/>
      </rPr>
      <t xml:space="preserve">安徽省芜湖市鸠江区白茆镇中心卫生院南面</t>
    </r>
    <r>
      <rPr>
        <sz val="10"/>
        <color rgb="FF000000"/>
        <rFont val="宋体"/>
        <family val="0"/>
        <charset val="134"/>
      </rPr>
      <t xml:space="preserve">1</t>
    </r>
    <r>
      <rPr>
        <sz val="10"/>
        <color rgb="FF000000"/>
        <rFont val="Noto Sans"/>
        <family val="2"/>
      </rPr>
      <t xml:space="preserve">号</t>
    </r>
  </si>
  <si>
    <t xml:space="preserve">无为国胜大药房连锁有限公司伟星城店</t>
  </si>
  <si>
    <r>
      <rPr>
        <sz val="10"/>
        <color rgb="FF000000"/>
        <rFont val="Noto Sans"/>
        <family val="2"/>
      </rPr>
      <t xml:space="preserve">安徽省芜湖市鸠江区官陡街道涌金路伟星城</t>
    </r>
    <r>
      <rPr>
        <sz val="10"/>
        <color rgb="FF000000"/>
        <rFont val="宋体"/>
        <family val="0"/>
        <charset val="134"/>
      </rPr>
      <t xml:space="preserve">2-29#</t>
    </r>
    <r>
      <rPr>
        <sz val="10"/>
        <color rgb="FF000000"/>
        <rFont val="Noto Sans"/>
        <family val="2"/>
      </rPr>
      <t xml:space="preserve">楼</t>
    </r>
    <r>
      <rPr>
        <sz val="10"/>
        <color rgb="FF000000"/>
        <rFont val="宋体"/>
        <family val="0"/>
        <charset val="134"/>
      </rPr>
      <t xml:space="preserve">05</t>
    </r>
    <r>
      <rPr>
        <sz val="10"/>
        <color rgb="FF000000"/>
        <rFont val="Noto Sans"/>
        <family val="2"/>
      </rPr>
      <t xml:space="preserve">号</t>
    </r>
  </si>
  <si>
    <t xml:space="preserve">芜湖百姓缘大药房连锁有限公司仁和新街店</t>
  </si>
  <si>
    <r>
      <rPr>
        <sz val="10"/>
        <color rgb="FF000000"/>
        <rFont val="Noto Sans"/>
        <family val="2"/>
      </rPr>
      <t xml:space="preserve">芜湖市鸠江区官陡街道金浩商业广场</t>
    </r>
    <r>
      <rPr>
        <sz val="10"/>
        <color rgb="FF000000"/>
        <rFont val="宋体"/>
        <family val="0"/>
        <charset val="134"/>
      </rPr>
      <t xml:space="preserve">S1#</t>
    </r>
    <r>
      <rPr>
        <sz val="10"/>
        <color rgb="FF000000"/>
        <rFont val="Noto Sans"/>
        <family val="2"/>
      </rPr>
      <t xml:space="preserve">楼</t>
    </r>
    <r>
      <rPr>
        <sz val="10"/>
        <color rgb="FF000000"/>
        <rFont val="宋体"/>
        <family val="0"/>
        <charset val="134"/>
      </rPr>
      <t xml:space="preserve">106</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室</t>
    </r>
  </si>
  <si>
    <t xml:space="preserve">芜湖百姓缘大药房连锁有限公司伟星城店</t>
  </si>
  <si>
    <r>
      <rPr>
        <sz val="10"/>
        <color rgb="FF000000"/>
        <rFont val="Noto Sans"/>
        <family val="2"/>
      </rPr>
      <t xml:space="preserve">芜湖市鸠江区官陡街道伟星城</t>
    </r>
    <r>
      <rPr>
        <sz val="10"/>
        <color rgb="FF000000"/>
        <rFont val="宋体"/>
        <family val="0"/>
        <charset val="134"/>
      </rPr>
      <t xml:space="preserve">1-8#</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室</t>
    </r>
  </si>
  <si>
    <t xml:space="preserve">芜湖百姓缘健和大药房店</t>
  </si>
  <si>
    <r>
      <rPr>
        <sz val="10"/>
        <color rgb="FF000000"/>
        <rFont val="Noto Sans"/>
        <family val="2"/>
      </rPr>
      <t xml:space="preserve">安徽省芜湖市鸠江区官陡街道伟星雍璟台</t>
    </r>
    <r>
      <rPr>
        <sz val="10"/>
        <color rgb="FF000000"/>
        <rFont val="宋体"/>
        <family val="0"/>
        <charset val="134"/>
      </rPr>
      <t xml:space="preserve">S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室、</t>
    </r>
    <r>
      <rPr>
        <sz val="10"/>
        <color rgb="FF000000"/>
        <rFont val="宋体"/>
        <family val="0"/>
        <charset val="134"/>
      </rPr>
      <t xml:space="preserve">104</t>
    </r>
    <r>
      <rPr>
        <sz val="10"/>
        <color rgb="FF000000"/>
        <rFont val="Noto Sans"/>
        <family val="2"/>
      </rPr>
      <t xml:space="preserve">室</t>
    </r>
  </si>
  <si>
    <t xml:space="preserve">芜湖高济仟芳佰济药房连锁有限公司新悦都分公司</t>
  </si>
  <si>
    <r>
      <rPr>
        <sz val="10"/>
        <color rgb="FF000000"/>
        <rFont val="Noto Sans"/>
        <family val="2"/>
      </rPr>
      <t xml:space="preserve">安徽省芜湖市鸠江区官陡街道新华联新悦都小区</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t>
    </r>
  </si>
  <si>
    <t xml:space="preserve">芜湖公和兴大药房店四褐山店</t>
  </si>
  <si>
    <r>
      <rPr>
        <sz val="10"/>
        <color rgb="FF000000"/>
        <rFont val="Noto Sans"/>
        <family val="2"/>
      </rPr>
      <t xml:space="preserve">安徽省芜湖市鸠江区四褐山街道四褐山四合路</t>
    </r>
    <r>
      <rPr>
        <sz val="10"/>
        <color rgb="FF000000"/>
        <rFont val="宋体"/>
        <family val="0"/>
        <charset val="134"/>
      </rPr>
      <t xml:space="preserve">26</t>
    </r>
    <r>
      <rPr>
        <sz val="10"/>
        <color rgb="FF000000"/>
        <rFont val="Noto Sans"/>
        <family val="2"/>
      </rPr>
      <t xml:space="preserve">号</t>
    </r>
  </si>
  <si>
    <t xml:space="preserve">芜湖国胜大药房连锁有限公司澳然天成店</t>
  </si>
  <si>
    <r>
      <rPr>
        <sz val="10"/>
        <color rgb="FF000000"/>
        <rFont val="Noto Sans"/>
        <family val="2"/>
      </rPr>
      <t xml:space="preserve">芜湖市鸠江区湾里街道醇美华城澳然天成</t>
    </r>
    <r>
      <rPr>
        <sz val="10"/>
        <color rgb="FF000000"/>
        <rFont val="宋体"/>
        <family val="0"/>
        <charset val="134"/>
      </rPr>
      <t xml:space="preserve">45N#</t>
    </r>
    <r>
      <rPr>
        <sz val="10"/>
        <color rgb="FF000000"/>
        <rFont val="Noto Sans"/>
        <family val="2"/>
      </rPr>
      <t xml:space="preserve">楼</t>
    </r>
    <r>
      <rPr>
        <sz val="10"/>
        <color rgb="FF000000"/>
        <rFont val="宋体"/>
        <family val="0"/>
        <charset val="134"/>
      </rPr>
      <t xml:space="preserve">01</t>
    </r>
  </si>
  <si>
    <t xml:space="preserve">芜湖国胜大药房连锁有限公司柏庄观邸店</t>
  </si>
  <si>
    <r>
      <rPr>
        <sz val="10"/>
        <color rgb="FF000000"/>
        <rFont val="Noto Sans"/>
        <family val="2"/>
      </rPr>
      <t xml:space="preserve">安徽省芜湖市鸠江区官陡街道仁和路柏庄财富广场</t>
    </r>
    <r>
      <rPr>
        <sz val="10"/>
        <color rgb="FF000000"/>
        <rFont val="宋体"/>
        <family val="0"/>
        <charset val="134"/>
      </rPr>
      <t xml:space="preserve">1#</t>
    </r>
    <r>
      <rPr>
        <sz val="10"/>
        <color rgb="FF000000"/>
        <rFont val="Noto Sans"/>
        <family val="2"/>
      </rPr>
      <t xml:space="preserve">商业街</t>
    </r>
    <r>
      <rPr>
        <sz val="10"/>
        <color rgb="FF000000"/>
        <rFont val="宋体"/>
        <family val="0"/>
        <charset val="134"/>
      </rPr>
      <t xml:space="preserve">115</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室</t>
    </r>
  </si>
  <si>
    <t xml:space="preserve">芜湖国胜大药房连锁有限公司城市之光店</t>
  </si>
  <si>
    <r>
      <rPr>
        <sz val="10"/>
        <color rgb="FF000000"/>
        <rFont val="Noto Sans"/>
        <family val="2"/>
      </rPr>
      <t xml:space="preserve">安徽省芜湖市鸠江区城市之光</t>
    </r>
    <r>
      <rPr>
        <sz val="10"/>
        <color rgb="FF000000"/>
        <rFont val="宋体"/>
        <family val="0"/>
        <charset val="134"/>
      </rPr>
      <t xml:space="preserve">D1</t>
    </r>
    <r>
      <rPr>
        <sz val="10"/>
        <color rgb="FF000000"/>
        <rFont val="Noto Sans"/>
        <family val="2"/>
      </rPr>
      <t xml:space="preserve">区商业</t>
    </r>
    <r>
      <rPr>
        <sz val="10"/>
        <color rgb="FF000000"/>
        <rFont val="宋体"/>
        <family val="0"/>
        <charset val="134"/>
      </rPr>
      <t xml:space="preserve">B2#</t>
    </r>
    <r>
      <rPr>
        <sz val="10"/>
        <color rgb="FF000000"/>
        <rFont val="Noto Sans"/>
        <family val="2"/>
      </rPr>
      <t xml:space="preserve">楼</t>
    </r>
    <r>
      <rPr>
        <sz val="10"/>
        <color rgb="FF000000"/>
        <rFont val="宋体"/>
        <family val="0"/>
        <charset val="134"/>
      </rPr>
      <t xml:space="preserve">03</t>
    </r>
    <r>
      <rPr>
        <sz val="10"/>
        <color rgb="FF000000"/>
        <rFont val="Noto Sans"/>
        <family val="2"/>
      </rPr>
      <t xml:space="preserve">、</t>
    </r>
    <r>
      <rPr>
        <sz val="10"/>
        <color rgb="FF000000"/>
        <rFont val="宋体"/>
        <family val="0"/>
        <charset val="134"/>
      </rPr>
      <t xml:space="preserve">04</t>
    </r>
    <r>
      <rPr>
        <sz val="10"/>
        <color rgb="FF000000"/>
        <rFont val="Noto Sans"/>
        <family val="2"/>
      </rPr>
      <t xml:space="preserve">室</t>
    </r>
  </si>
  <si>
    <t xml:space="preserve">芜湖国胜大药房连锁有限公司大观花园店</t>
  </si>
  <si>
    <r>
      <rPr>
        <sz val="10"/>
        <color rgb="FF000000"/>
        <rFont val="Noto Sans"/>
        <family val="2"/>
      </rPr>
      <t xml:space="preserve">安徽省芜湖市鸠江区官陡街道大观花园配套社区及商业用房</t>
    </r>
    <r>
      <rPr>
        <sz val="10"/>
        <color rgb="FF000000"/>
        <rFont val="宋体"/>
        <family val="0"/>
        <charset val="134"/>
      </rPr>
      <t xml:space="preserve">101</t>
    </r>
    <r>
      <rPr>
        <sz val="10"/>
        <color rgb="FF000000"/>
        <rFont val="Noto Sans"/>
        <family val="2"/>
      </rPr>
      <t xml:space="preserve">室</t>
    </r>
  </si>
  <si>
    <t xml:space="preserve">芜湖国胜大药房连锁有限公司东部星城店</t>
  </si>
  <si>
    <r>
      <rPr>
        <sz val="10"/>
        <color rgb="FF000000"/>
        <rFont val="Noto Sans"/>
        <family val="2"/>
      </rPr>
      <t xml:space="preserve">安徽省芜湖市鸠江区东部星城东区</t>
    </r>
    <r>
      <rPr>
        <sz val="10"/>
        <color rgb="FF000000"/>
        <rFont val="宋体"/>
        <family val="0"/>
        <charset val="134"/>
      </rPr>
      <t xml:space="preserve">20#</t>
    </r>
    <r>
      <rPr>
        <sz val="10"/>
        <color rgb="FF000000"/>
        <rFont val="Noto Sans"/>
        <family val="2"/>
      </rPr>
      <t xml:space="preserve">楼</t>
    </r>
    <r>
      <rPr>
        <sz val="10"/>
        <color rgb="FF000000"/>
        <rFont val="宋体"/>
        <family val="0"/>
        <charset val="134"/>
      </rPr>
      <t xml:space="preserve">01</t>
    </r>
  </si>
  <si>
    <t xml:space="preserve">芜湖国胜大药房连锁有限公司东方红郡店</t>
  </si>
  <si>
    <r>
      <rPr>
        <sz val="10"/>
        <color rgb="FF000000"/>
        <rFont val="Noto Sans"/>
        <family val="2"/>
      </rPr>
      <t xml:space="preserve">安徽省芜湖市鸠江区官陡街道东方红郡小区</t>
    </r>
    <r>
      <rPr>
        <sz val="10"/>
        <color rgb="FF000000"/>
        <rFont val="宋体"/>
        <family val="0"/>
        <charset val="134"/>
      </rPr>
      <t xml:space="preserve">S-4</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号商铺</t>
    </r>
  </si>
  <si>
    <t xml:space="preserve">芜湖国胜大药房连锁有限公司公园大道店</t>
  </si>
  <si>
    <r>
      <rPr>
        <sz val="10"/>
        <color rgb="FF000000"/>
        <rFont val="Noto Sans"/>
        <family val="2"/>
      </rPr>
      <t xml:space="preserve">安徽省芜湖市鸠江区官陡街道伟星公园大道壹号</t>
    </r>
    <r>
      <rPr>
        <sz val="10"/>
        <color rgb="FF000000"/>
        <rFont val="宋体"/>
        <family val="0"/>
        <charset val="134"/>
      </rPr>
      <t xml:space="preserve">S2#</t>
    </r>
    <r>
      <rPr>
        <sz val="10"/>
        <color rgb="FF000000"/>
        <rFont val="Noto Sans"/>
        <family val="2"/>
      </rPr>
      <t xml:space="preserve">楼</t>
    </r>
    <r>
      <rPr>
        <sz val="10"/>
        <color rgb="FF000000"/>
        <rFont val="宋体"/>
        <family val="0"/>
        <charset val="134"/>
      </rPr>
      <t xml:space="preserve">04</t>
    </r>
    <r>
      <rPr>
        <sz val="10"/>
        <color rgb="FF000000"/>
        <rFont val="Noto Sans"/>
        <family val="2"/>
      </rPr>
      <t xml:space="preserve">室</t>
    </r>
  </si>
  <si>
    <t xml:space="preserve">芜湖国胜大药房连锁有限公司褐山路店</t>
  </si>
  <si>
    <r>
      <rPr>
        <sz val="10"/>
        <color rgb="FF000000"/>
        <rFont val="Noto Sans"/>
        <family val="2"/>
      </rPr>
      <t xml:space="preserve">安徽省芜湖市鸠江区四褐山街道褐山路</t>
    </r>
    <r>
      <rPr>
        <sz val="10"/>
        <color rgb="FF000000"/>
        <rFont val="宋体"/>
        <family val="0"/>
        <charset val="134"/>
      </rPr>
      <t xml:space="preserve">238</t>
    </r>
    <r>
      <rPr>
        <sz val="10"/>
        <color rgb="FF000000"/>
        <rFont val="Noto Sans"/>
        <family val="2"/>
      </rPr>
      <t xml:space="preserve">号</t>
    </r>
  </si>
  <si>
    <t xml:space="preserve">芜湖国胜大药房连锁有限公司金湾店</t>
  </si>
  <si>
    <r>
      <rPr>
        <sz val="10"/>
        <color rgb="FF000000"/>
        <rFont val="Noto Sans"/>
        <family val="2"/>
      </rPr>
      <t xml:space="preserve">鸠江区齐落山路辛苑学生公寓</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4-17</t>
    </r>
  </si>
  <si>
    <t xml:space="preserve">芜湖国胜大药房连锁有限公司鸠兹家苑店</t>
  </si>
  <si>
    <t xml:space="preserve">芜湖市鸠江区官陡街道鸠兹家苑原扬子银行金融网点</t>
  </si>
  <si>
    <t xml:space="preserve">芜湖国胜大药房连锁有限公司南翔万商店</t>
  </si>
  <si>
    <r>
      <rPr>
        <sz val="10"/>
        <color rgb="FF000000"/>
        <rFont val="Noto Sans"/>
        <family val="2"/>
      </rPr>
      <t xml:space="preserve">中国（安徽）自由贸易试验区芜湖片区官陡街道南翔万商商贸物流城一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16</t>
    </r>
    <r>
      <rPr>
        <sz val="10"/>
        <color rgb="FF000000"/>
        <rFont val="Noto Sans"/>
        <family val="2"/>
      </rPr>
      <t xml:space="preserve">室</t>
    </r>
  </si>
  <si>
    <t xml:space="preserve">芜湖国胜大药房连锁有限公司清水一店</t>
  </si>
  <si>
    <r>
      <rPr>
        <sz val="10"/>
        <color rgb="FF000000"/>
        <rFont val="Noto Sans"/>
        <family val="2"/>
      </rPr>
      <t xml:space="preserve">芜湖市鸠江区清水街道清联路</t>
    </r>
    <r>
      <rPr>
        <sz val="10"/>
        <color rgb="FF000000"/>
        <rFont val="宋体"/>
        <family val="0"/>
        <charset val="134"/>
      </rPr>
      <t xml:space="preserve">389</t>
    </r>
    <r>
      <rPr>
        <sz val="10"/>
        <color rgb="FF000000"/>
        <rFont val="Noto Sans"/>
        <family val="2"/>
      </rPr>
      <t xml:space="preserve">号</t>
    </r>
  </si>
  <si>
    <t xml:space="preserve">芜湖国胜大药房连锁有限公司沈巷店</t>
  </si>
  <si>
    <r>
      <rPr>
        <sz val="10"/>
        <color rgb="FF000000"/>
        <rFont val="Noto Sans"/>
        <family val="2"/>
      </rPr>
      <t xml:space="preserve">芜湖市鸠江区沈巷镇迎江路</t>
    </r>
    <r>
      <rPr>
        <sz val="10"/>
        <color rgb="FF000000"/>
        <rFont val="宋体"/>
        <family val="0"/>
        <charset val="134"/>
      </rPr>
      <t xml:space="preserve">451</t>
    </r>
    <r>
      <rPr>
        <sz val="10"/>
        <color rgb="FF000000"/>
        <rFont val="Noto Sans"/>
        <family val="2"/>
      </rPr>
      <t xml:space="preserve">号</t>
    </r>
  </si>
  <si>
    <t xml:space="preserve">芜湖国胜大药房连锁有限公司水岸星城店</t>
  </si>
  <si>
    <t xml:space="preserve">安徽省芜湖市鸠江区官陡街道水岸星城菜市场一楼</t>
  </si>
  <si>
    <t xml:space="preserve">芜湖国胜大药房连锁有限公司万春花园店</t>
  </si>
  <si>
    <r>
      <rPr>
        <sz val="10"/>
        <color rgb="FF000000"/>
        <rFont val="Noto Sans"/>
        <family val="2"/>
      </rPr>
      <t xml:space="preserve">安徽省芜湖市鸠江区清水街道万春花园</t>
    </r>
    <r>
      <rPr>
        <sz val="10"/>
        <color rgb="FF000000"/>
        <rFont val="宋体"/>
        <family val="0"/>
        <charset val="134"/>
      </rPr>
      <t xml:space="preserve">51</t>
    </r>
    <r>
      <rPr>
        <sz val="10"/>
        <color rgb="FF000000"/>
        <rFont val="Noto Sans"/>
        <family val="2"/>
      </rPr>
      <t xml:space="preserve">号楼二间门面房</t>
    </r>
  </si>
  <si>
    <t xml:space="preserve">芜湖国胜大药房连锁有限公司万悦城店</t>
  </si>
  <si>
    <r>
      <rPr>
        <sz val="10"/>
        <color rgb="FF000000"/>
        <rFont val="Noto Sans"/>
        <family val="2"/>
      </rPr>
      <t xml:space="preserve">安徽省芜湖市鸠江区官陡街道伟星万悦城</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室</t>
    </r>
  </si>
  <si>
    <t xml:space="preserve">芜湖国胜大药房连锁有限公司伟星城一店</t>
  </si>
  <si>
    <r>
      <rPr>
        <sz val="10"/>
        <color rgb="FF000000"/>
        <rFont val="Noto Sans"/>
        <family val="2"/>
      </rPr>
      <t xml:space="preserve">芜湖市鸠江区官陡街道伟星城</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03.04</t>
    </r>
    <r>
      <rPr>
        <sz val="10"/>
        <color rgb="FF000000"/>
        <rFont val="Noto Sans"/>
        <family val="2"/>
      </rPr>
      <t xml:space="preserve">室</t>
    </r>
  </si>
  <si>
    <t xml:space="preserve">芜湖海斯大药房清水店</t>
  </si>
  <si>
    <r>
      <rPr>
        <sz val="10"/>
        <color rgb="FF000000"/>
        <rFont val="Noto Sans"/>
        <family val="2"/>
      </rPr>
      <t xml:space="preserve">芜湖市清水街道清联路</t>
    </r>
    <r>
      <rPr>
        <sz val="10"/>
        <color rgb="FF000000"/>
        <rFont val="宋体"/>
        <family val="0"/>
        <charset val="134"/>
      </rPr>
      <t xml:space="preserve">717</t>
    </r>
    <r>
      <rPr>
        <sz val="10"/>
        <color rgb="FF000000"/>
        <rFont val="Noto Sans"/>
        <family val="2"/>
      </rPr>
      <t xml:space="preserve">号</t>
    </r>
  </si>
  <si>
    <t xml:space="preserve">芜湖京民药品零售有限责任公司</t>
  </si>
  <si>
    <r>
      <rPr>
        <sz val="10"/>
        <color rgb="FF000000"/>
        <rFont val="Noto Sans"/>
        <family val="2"/>
      </rPr>
      <t xml:space="preserve">安徽省芜湖市鸠江区四褐山街道四褐山刘北村</t>
    </r>
    <r>
      <rPr>
        <sz val="10"/>
        <color rgb="FF000000"/>
        <rFont val="宋体"/>
        <family val="0"/>
        <charset val="134"/>
      </rPr>
      <t xml:space="preserve">168</t>
    </r>
    <r>
      <rPr>
        <sz val="10"/>
        <color rgb="FF000000"/>
        <rFont val="Noto Sans"/>
        <family val="2"/>
      </rPr>
      <t xml:space="preserve">号门面房</t>
    </r>
  </si>
  <si>
    <t xml:space="preserve">芜湖京生大药房</t>
  </si>
  <si>
    <r>
      <rPr>
        <sz val="10"/>
        <color rgb="FF000000"/>
        <rFont val="Noto Sans"/>
        <family val="2"/>
      </rPr>
      <t xml:space="preserve">芜湖市鸠江区官陡街道伟星时代之光</t>
    </r>
    <r>
      <rPr>
        <sz val="10"/>
        <color rgb="FF000000"/>
        <rFont val="宋体"/>
        <family val="0"/>
        <charset val="134"/>
      </rPr>
      <t xml:space="preserve">S2#</t>
    </r>
    <r>
      <rPr>
        <sz val="10"/>
        <color rgb="FF000000"/>
        <rFont val="Noto Sans"/>
        <family val="2"/>
      </rPr>
      <t xml:space="preserve">楼</t>
    </r>
    <r>
      <rPr>
        <sz val="10"/>
        <color rgb="FF000000"/>
        <rFont val="宋体"/>
        <family val="0"/>
        <charset val="134"/>
      </rPr>
      <t xml:space="preserve">04</t>
    </r>
    <r>
      <rPr>
        <sz val="10"/>
        <color rgb="FF000000"/>
        <rFont val="Noto Sans"/>
        <family val="2"/>
      </rPr>
      <t xml:space="preserve">、</t>
    </r>
    <r>
      <rPr>
        <sz val="10"/>
        <color rgb="FF000000"/>
        <rFont val="宋体"/>
        <family val="0"/>
        <charset val="134"/>
      </rPr>
      <t xml:space="preserve">05</t>
    </r>
    <r>
      <rPr>
        <sz val="10"/>
        <color rgb="FF000000"/>
        <rFont val="Noto Sans"/>
        <family val="2"/>
      </rPr>
      <t xml:space="preserve">门面</t>
    </r>
  </si>
  <si>
    <t xml:space="preserve">芜湖老百姓一家人药房连锁有限公司澳然天成店</t>
  </si>
  <si>
    <r>
      <rPr>
        <sz val="10"/>
        <color rgb="FF000000"/>
        <rFont val="Noto Sans"/>
        <family val="2"/>
      </rPr>
      <t xml:space="preserve">芜湖市鸠江区醇美华城</t>
    </r>
    <r>
      <rPr>
        <sz val="10"/>
        <color rgb="FF000000"/>
        <rFont val="宋体"/>
        <family val="0"/>
        <charset val="134"/>
      </rPr>
      <t xml:space="preserve">·</t>
    </r>
    <r>
      <rPr>
        <sz val="10"/>
        <color rgb="FF000000"/>
        <rFont val="Noto Sans"/>
        <family val="2"/>
      </rPr>
      <t xml:space="preserve">澳然天成</t>
    </r>
    <r>
      <rPr>
        <sz val="10"/>
        <color rgb="FF000000"/>
        <rFont val="宋体"/>
        <family val="0"/>
        <charset val="134"/>
      </rPr>
      <t xml:space="preserve">39#</t>
    </r>
    <r>
      <rPr>
        <sz val="10"/>
        <color rgb="FF000000"/>
        <rFont val="Noto Sans"/>
        <family val="2"/>
      </rPr>
      <t xml:space="preserve">楼</t>
    </r>
    <r>
      <rPr>
        <sz val="10"/>
        <color rgb="FF000000"/>
        <rFont val="宋体"/>
        <family val="0"/>
        <charset val="134"/>
      </rPr>
      <t xml:space="preserve">120</t>
    </r>
    <r>
      <rPr>
        <sz val="10"/>
        <color rgb="FF000000"/>
        <rFont val="Noto Sans"/>
        <family val="2"/>
      </rPr>
      <t xml:space="preserve">室</t>
    </r>
  </si>
  <si>
    <t xml:space="preserve">芜湖老百姓一家人药房连锁有限公司柏庄观邸店</t>
  </si>
  <si>
    <r>
      <rPr>
        <sz val="10"/>
        <color rgb="FF000000"/>
        <rFont val="Noto Sans"/>
        <family val="2"/>
      </rPr>
      <t xml:space="preserve">安徽省芜湖市鸠江区官陡街道柏庄观邸综合楼</t>
    </r>
    <r>
      <rPr>
        <sz val="10"/>
        <color rgb="FF000000"/>
        <rFont val="宋体"/>
        <family val="0"/>
        <charset val="134"/>
      </rPr>
      <t xml:space="preserve">02</t>
    </r>
    <r>
      <rPr>
        <sz val="10"/>
        <color rgb="FF000000"/>
        <rFont val="Noto Sans"/>
        <family val="2"/>
      </rPr>
      <t xml:space="preserve">室</t>
    </r>
  </si>
  <si>
    <t xml:space="preserve">芜湖老百姓一家人药房连锁有限公司滨河馨居店</t>
  </si>
  <si>
    <t xml:space="preserve">安徽省芜湖市鸠江区官陡街道滨河馨居二期南商业楼一层</t>
  </si>
  <si>
    <t xml:space="preserve">芜湖老百姓一家人药房连锁有限公司东部星城店</t>
  </si>
  <si>
    <r>
      <rPr>
        <sz val="10"/>
        <color rgb="FF000000"/>
        <rFont val="Noto Sans"/>
        <family val="2"/>
      </rPr>
      <t xml:space="preserve">安徽省芜湖市鸠江区官陡街道东部星城东区</t>
    </r>
    <r>
      <rPr>
        <sz val="10"/>
        <color rgb="FF000000"/>
        <rFont val="宋体"/>
        <family val="0"/>
        <charset val="134"/>
      </rPr>
      <t xml:space="preserve">20#</t>
    </r>
    <r>
      <rPr>
        <sz val="10"/>
        <color rgb="FF000000"/>
        <rFont val="Noto Sans"/>
        <family val="2"/>
      </rPr>
      <t xml:space="preserve">楼</t>
    </r>
    <r>
      <rPr>
        <sz val="10"/>
        <color rgb="FF000000"/>
        <rFont val="宋体"/>
        <family val="0"/>
        <charset val="134"/>
      </rPr>
      <t xml:space="preserve">07</t>
    </r>
    <r>
      <rPr>
        <sz val="10"/>
        <color rgb="FF000000"/>
        <rFont val="Noto Sans"/>
        <family val="2"/>
      </rPr>
      <t xml:space="preserve">号</t>
    </r>
  </si>
  <si>
    <t xml:space="preserve">芜湖老百姓一家人药房连锁有限公司东方红郡店</t>
  </si>
  <si>
    <r>
      <rPr>
        <sz val="10"/>
        <color rgb="FF000000"/>
        <rFont val="Noto Sans"/>
        <family val="2"/>
      </rPr>
      <t xml:space="preserve">安徽省芜湖市鸠江区官陡街道东方红郡</t>
    </r>
    <r>
      <rPr>
        <sz val="10"/>
        <color rgb="FF000000"/>
        <rFont val="宋体"/>
        <family val="0"/>
        <charset val="134"/>
      </rPr>
      <t xml:space="preserve">34#</t>
    </r>
    <r>
      <rPr>
        <sz val="10"/>
        <color rgb="FF000000"/>
        <rFont val="Noto Sans"/>
        <family val="2"/>
      </rPr>
      <t xml:space="preserve">楼</t>
    </r>
    <r>
      <rPr>
        <sz val="10"/>
        <color rgb="FF000000"/>
        <rFont val="宋体"/>
        <family val="0"/>
        <charset val="134"/>
      </rPr>
      <t xml:space="preserve">104</t>
    </r>
    <r>
      <rPr>
        <sz val="10"/>
        <color rgb="FF000000"/>
        <rFont val="Noto Sans"/>
        <family val="2"/>
      </rPr>
      <t xml:space="preserve">室</t>
    </r>
  </si>
  <si>
    <t xml:space="preserve">芜湖老百姓一家人药房连锁有限公司二坝店</t>
  </si>
  <si>
    <r>
      <rPr>
        <sz val="10"/>
        <color rgb="FF000000"/>
        <rFont val="Noto Sans"/>
        <family val="2"/>
      </rPr>
      <t xml:space="preserve">安徽省芜湖市鸠江区二坝镇新马路</t>
    </r>
    <r>
      <rPr>
        <sz val="10"/>
        <color rgb="FF000000"/>
        <rFont val="宋体"/>
        <family val="0"/>
        <charset val="134"/>
      </rPr>
      <t xml:space="preserve">297</t>
    </r>
    <r>
      <rPr>
        <sz val="10"/>
        <color rgb="FF000000"/>
        <rFont val="Noto Sans"/>
        <family val="2"/>
      </rPr>
      <t xml:space="preserve">号</t>
    </r>
  </si>
  <si>
    <t xml:space="preserve">芜湖老百姓一家人药房连锁有限公司凤鸣湖店</t>
  </si>
  <si>
    <r>
      <rPr>
        <sz val="10"/>
        <color rgb="FF000000"/>
        <rFont val="Noto Sans"/>
        <family val="2"/>
      </rPr>
      <t xml:space="preserve">安徽省芜湖市鸠江区湾里街道凤鸣湖小区</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5</t>
    </r>
    <r>
      <rPr>
        <sz val="10"/>
        <color rgb="FF000000"/>
        <rFont val="Noto Sans"/>
        <family val="2"/>
      </rPr>
      <t xml:space="preserve">排</t>
    </r>
    <r>
      <rPr>
        <sz val="10"/>
        <color rgb="FF000000"/>
        <rFont val="宋体"/>
        <family val="0"/>
        <charset val="134"/>
      </rPr>
      <t xml:space="preserve">3</t>
    </r>
    <r>
      <rPr>
        <sz val="10"/>
        <color rgb="FF000000"/>
        <rFont val="Noto Sans"/>
        <family val="2"/>
      </rPr>
      <t xml:space="preserve">号</t>
    </r>
  </si>
  <si>
    <t xml:space="preserve">芜湖老百姓一家人药房连锁有限公司港一路店</t>
  </si>
  <si>
    <r>
      <rPr>
        <sz val="10"/>
        <color rgb="FF000000"/>
        <rFont val="Noto Sans"/>
        <family val="2"/>
      </rPr>
      <t xml:space="preserve">安徽省芜湖市鸠江区湾里街道石城湖小区</t>
    </r>
    <r>
      <rPr>
        <sz val="10"/>
        <color rgb="FF000000"/>
        <rFont val="宋体"/>
        <family val="0"/>
        <charset val="134"/>
      </rPr>
      <t xml:space="preserve">A035</t>
    </r>
    <r>
      <rPr>
        <sz val="10"/>
        <color rgb="FF000000"/>
        <rFont val="Noto Sans"/>
        <family val="2"/>
      </rPr>
      <t xml:space="preserve">、</t>
    </r>
    <r>
      <rPr>
        <sz val="10"/>
        <color rgb="FF000000"/>
        <rFont val="宋体"/>
        <family val="0"/>
        <charset val="134"/>
      </rPr>
      <t xml:space="preserve">A037</t>
    </r>
    <r>
      <rPr>
        <sz val="10"/>
        <color rgb="FF000000"/>
        <rFont val="Noto Sans"/>
        <family val="2"/>
      </rPr>
      <t xml:space="preserve">号商业用房</t>
    </r>
  </si>
  <si>
    <t xml:space="preserve">芜湖老百姓一家人药房连锁有限公司鸠江北路店</t>
  </si>
  <si>
    <r>
      <rPr>
        <sz val="10"/>
        <color rgb="FF000000"/>
        <rFont val="Noto Sans"/>
        <family val="2"/>
      </rPr>
      <t xml:space="preserve">安徽省芜湖市鸠江区官陡街道伟星时代之光</t>
    </r>
    <r>
      <rPr>
        <sz val="10"/>
        <color rgb="FF000000"/>
        <rFont val="宋体"/>
        <family val="0"/>
        <charset val="134"/>
      </rPr>
      <t xml:space="preserve">S3#</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室</t>
    </r>
  </si>
  <si>
    <t xml:space="preserve">芜湖老百姓一家人药房连锁有限公司鸠兹家苑店</t>
  </si>
  <si>
    <r>
      <rPr>
        <sz val="10"/>
        <color rgb="FF000000"/>
        <rFont val="Noto Sans"/>
        <family val="2"/>
      </rPr>
      <t xml:space="preserve">安徽省芜湖市鸠江区官陡街道鸠兹家苑</t>
    </r>
    <r>
      <rPr>
        <sz val="10"/>
        <color rgb="FF000000"/>
        <rFont val="宋体"/>
        <family val="0"/>
        <charset val="134"/>
      </rPr>
      <t xml:space="preserve">189</t>
    </r>
    <r>
      <rPr>
        <sz val="10"/>
        <color rgb="FF000000"/>
        <rFont val="Noto Sans"/>
        <family val="2"/>
      </rPr>
      <t xml:space="preserve">幢</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室</t>
    </r>
  </si>
  <si>
    <t xml:space="preserve">芜湖老百姓一家人药房连锁有限公司清水店</t>
  </si>
  <si>
    <r>
      <rPr>
        <sz val="10"/>
        <color rgb="FF000000"/>
        <rFont val="Noto Sans"/>
        <family val="2"/>
      </rPr>
      <t xml:space="preserve">安徽省芜湖市鸠江区清水街道清联路</t>
    </r>
    <r>
      <rPr>
        <sz val="10"/>
        <color rgb="FF000000"/>
        <rFont val="宋体"/>
        <family val="0"/>
        <charset val="134"/>
      </rPr>
      <t xml:space="preserve">500</t>
    </r>
    <r>
      <rPr>
        <sz val="10"/>
        <color rgb="FF000000"/>
        <rFont val="Noto Sans"/>
        <family val="2"/>
      </rPr>
      <t xml:space="preserve">号</t>
    </r>
  </si>
  <si>
    <t xml:space="preserve">芜湖老百姓一家人药房连锁有限公司仁和天地店</t>
  </si>
  <si>
    <r>
      <rPr>
        <sz val="10"/>
        <color rgb="FF000000"/>
        <rFont val="Noto Sans"/>
        <family val="2"/>
      </rPr>
      <t xml:space="preserve">安徽省芜湖市鸠江区官陡街道仁和天地</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03</t>
    </r>
    <r>
      <rPr>
        <sz val="10"/>
        <color rgb="FF000000"/>
        <rFont val="Noto Sans"/>
        <family val="2"/>
      </rPr>
      <t xml:space="preserve">室</t>
    </r>
  </si>
  <si>
    <t xml:space="preserve">芜湖老百姓一家人药房连锁有限公司水岸星城店</t>
  </si>
  <si>
    <r>
      <rPr>
        <sz val="10"/>
        <color rgb="FF000000"/>
        <rFont val="Noto Sans"/>
        <family val="2"/>
      </rPr>
      <t xml:space="preserve">安徽省芜湖市鸠江区官陡街道水岸星城柳岸休闲街一层小区</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芜湖老百姓一家人药房连锁有限公司万春花园二店</t>
  </si>
  <si>
    <r>
      <rPr>
        <sz val="10"/>
        <color rgb="FF000000"/>
        <rFont val="Noto Sans"/>
        <family val="2"/>
      </rPr>
      <t xml:space="preserve">安徽省芜湖市鸠江区清水街道万春花园三期融园小区南门出口东侧</t>
    </r>
    <r>
      <rPr>
        <sz val="10"/>
        <color rgb="FF000000"/>
        <rFont val="宋体"/>
        <family val="0"/>
        <charset val="134"/>
      </rPr>
      <t xml:space="preserve">65</t>
    </r>
    <r>
      <rPr>
        <sz val="10"/>
        <color rgb="FF000000"/>
        <rFont val="Noto Sans"/>
        <family val="2"/>
      </rPr>
      <t xml:space="preserve">栋</t>
    </r>
    <r>
      <rPr>
        <sz val="10"/>
        <color rgb="FF000000"/>
        <rFont val="宋体"/>
        <family val="0"/>
        <charset val="134"/>
      </rPr>
      <t xml:space="preserve">106</t>
    </r>
    <r>
      <rPr>
        <sz val="10"/>
        <color rgb="FF000000"/>
        <rFont val="Noto Sans"/>
        <family val="2"/>
      </rPr>
      <t xml:space="preserve">号</t>
    </r>
  </si>
  <si>
    <t xml:space="preserve">芜湖老百姓一家人药房连锁有限公司万春花园一店</t>
  </si>
  <si>
    <r>
      <rPr>
        <sz val="10"/>
        <color rgb="FF000000"/>
        <rFont val="Noto Sans"/>
        <family val="2"/>
      </rPr>
      <t xml:space="preserve">鸠江区清水街道万春社区万春花园万春公建带</t>
    </r>
    <r>
      <rPr>
        <sz val="10"/>
        <color rgb="FF000000"/>
        <rFont val="宋体"/>
        <family val="0"/>
        <charset val="134"/>
      </rPr>
      <t xml:space="preserve">B</t>
    </r>
    <r>
      <rPr>
        <sz val="10"/>
        <color rgb="FF000000"/>
        <rFont val="Noto Sans"/>
        <family val="2"/>
      </rPr>
      <t xml:space="preserve">栋（欧特隆生活超市内）</t>
    </r>
  </si>
  <si>
    <t xml:space="preserve">芜湖老百姓一家人药房连锁有限公司万科城二店</t>
  </si>
  <si>
    <r>
      <rPr>
        <sz val="10"/>
        <color rgb="FF000000"/>
        <rFont val="Noto Sans"/>
        <family val="2"/>
      </rPr>
      <t xml:space="preserve">安徽省芜湖市鸠江区官陡街道万科城</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11</t>
    </r>
    <r>
      <rPr>
        <sz val="10"/>
        <color rgb="FF000000"/>
        <rFont val="Noto Sans"/>
        <family val="2"/>
      </rPr>
      <t xml:space="preserve">、</t>
    </r>
    <r>
      <rPr>
        <sz val="10"/>
        <color rgb="FF000000"/>
        <rFont val="宋体"/>
        <family val="0"/>
        <charset val="134"/>
      </rPr>
      <t xml:space="preserve">112</t>
    </r>
    <r>
      <rPr>
        <sz val="10"/>
        <color rgb="FF000000"/>
        <rFont val="Noto Sans"/>
        <family val="2"/>
      </rPr>
      <t xml:space="preserve">室</t>
    </r>
  </si>
  <si>
    <t xml:space="preserve">芜湖老百姓一家人药房连锁有限公司万科城一店</t>
  </si>
  <si>
    <r>
      <rPr>
        <sz val="10"/>
        <color rgb="FF000000"/>
        <rFont val="Noto Sans"/>
        <family val="2"/>
      </rPr>
      <t xml:space="preserve">安徽省芜湖市鸠江区官陡街道万科城北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06</t>
    </r>
    <r>
      <rPr>
        <sz val="10"/>
        <color rgb="FF000000"/>
        <rFont val="Noto Sans"/>
        <family val="2"/>
      </rPr>
      <t xml:space="preserve">室</t>
    </r>
  </si>
  <si>
    <t xml:space="preserve">芜湖老百姓一家人药房连锁有限公司新悦都店</t>
  </si>
  <si>
    <r>
      <rPr>
        <sz val="10"/>
        <color rgb="FF000000"/>
        <rFont val="Noto Sans"/>
        <family val="2"/>
      </rPr>
      <t xml:space="preserve">安徽省芜湖市鸠江区官陡街道新悦都小区</t>
    </r>
    <r>
      <rPr>
        <sz val="10"/>
        <color rgb="FF000000"/>
        <rFont val="宋体"/>
        <family val="0"/>
        <charset val="134"/>
      </rPr>
      <t xml:space="preserve">9#</t>
    </r>
    <r>
      <rPr>
        <sz val="10"/>
        <color rgb="FF000000"/>
        <rFont val="Noto Sans"/>
        <family val="2"/>
      </rPr>
      <t xml:space="preserve">楼</t>
    </r>
    <r>
      <rPr>
        <sz val="10"/>
        <color rgb="FF000000"/>
        <rFont val="宋体"/>
        <family val="0"/>
        <charset val="134"/>
      </rPr>
      <t xml:space="preserve">105</t>
    </r>
    <r>
      <rPr>
        <sz val="10"/>
        <color rgb="FF000000"/>
        <rFont val="Noto Sans"/>
        <family val="2"/>
      </rPr>
      <t xml:space="preserve">室</t>
    </r>
  </si>
  <si>
    <t xml:space="preserve">芜湖老百姓一家人药房连锁有限公司幸福里店</t>
  </si>
  <si>
    <r>
      <rPr>
        <sz val="10"/>
        <color rgb="FF000000"/>
        <rFont val="Noto Sans"/>
        <family val="2"/>
      </rPr>
      <t xml:space="preserve">安徽省芜湖市鸠江区官陡街道幸福里</t>
    </r>
    <r>
      <rPr>
        <sz val="10"/>
        <color rgb="FF000000"/>
        <rFont val="宋体"/>
        <family val="0"/>
        <charset val="134"/>
      </rPr>
      <t xml:space="preserve">17</t>
    </r>
    <r>
      <rPr>
        <sz val="10"/>
        <color rgb="FF000000"/>
        <rFont val="Noto Sans"/>
        <family val="2"/>
      </rPr>
      <t xml:space="preserve">＃楼</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室</t>
    </r>
  </si>
  <si>
    <t xml:space="preserve">芜湖老百姓一家人药房连锁有限公司银湖小区店</t>
  </si>
  <si>
    <r>
      <rPr>
        <sz val="10"/>
        <color rgb="FF000000"/>
        <rFont val="Noto Sans"/>
        <family val="2"/>
      </rPr>
      <t xml:space="preserve">安徽省芜湖市鸠江区湾里街道通达商厦</t>
    </r>
    <r>
      <rPr>
        <sz val="10"/>
        <color rgb="FF000000"/>
        <rFont val="宋体"/>
        <family val="0"/>
        <charset val="134"/>
      </rPr>
      <t xml:space="preserve">1</t>
    </r>
    <r>
      <rPr>
        <sz val="10"/>
        <color rgb="FF000000"/>
        <rFont val="Noto Sans"/>
        <family val="2"/>
      </rPr>
      <t xml:space="preserve">幢</t>
    </r>
    <r>
      <rPr>
        <sz val="10"/>
        <color rgb="FF000000"/>
        <rFont val="宋体"/>
        <family val="0"/>
        <charset val="134"/>
      </rPr>
      <t xml:space="preserve">M18</t>
    </r>
    <r>
      <rPr>
        <sz val="10"/>
        <color rgb="FF000000"/>
        <rFont val="Noto Sans"/>
        <family val="2"/>
      </rPr>
      <t xml:space="preserve">号</t>
    </r>
  </si>
  <si>
    <t xml:space="preserve">芜湖老百姓一家人药房连锁有限公司涌金路店</t>
  </si>
  <si>
    <r>
      <rPr>
        <sz val="10"/>
        <color rgb="FF000000"/>
        <rFont val="Noto Sans"/>
        <family val="2"/>
      </rPr>
      <t xml:space="preserve">安徽省芜湖市鸠江区官陡街道东方红郡</t>
    </r>
    <r>
      <rPr>
        <sz val="10"/>
        <color rgb="FF000000"/>
        <rFont val="宋体"/>
        <family val="0"/>
        <charset val="134"/>
      </rPr>
      <t xml:space="preserve">S-5#</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芜湖老百姓一家人药房连锁有限公司竹秀清苑店</t>
  </si>
  <si>
    <r>
      <rPr>
        <sz val="10"/>
        <color rgb="FF000000"/>
        <rFont val="Noto Sans"/>
        <family val="2"/>
      </rPr>
      <t xml:space="preserve">安徽省芜湖市鸠江区清水街道竹秀清苑农贸市场一层</t>
    </r>
    <r>
      <rPr>
        <sz val="10"/>
        <color rgb="FF000000"/>
        <rFont val="宋体"/>
        <family val="0"/>
        <charset val="134"/>
      </rPr>
      <t xml:space="preserve">A</t>
    </r>
    <r>
      <rPr>
        <sz val="10"/>
        <color rgb="FF000000"/>
        <rFont val="Noto Sans"/>
        <family val="2"/>
      </rPr>
      <t xml:space="preserve">区东</t>
    </r>
    <r>
      <rPr>
        <sz val="10"/>
        <color rgb="FF000000"/>
        <rFont val="宋体"/>
        <family val="0"/>
        <charset val="134"/>
      </rPr>
      <t xml:space="preserve">1#</t>
    </r>
    <r>
      <rPr>
        <sz val="10"/>
        <color rgb="FF000000"/>
        <rFont val="Noto Sans"/>
        <family val="2"/>
      </rPr>
      <t xml:space="preserve">号</t>
    </r>
  </si>
  <si>
    <t xml:space="preserve">芜湖妙方大药房有限公司</t>
  </si>
  <si>
    <r>
      <rPr>
        <sz val="10"/>
        <color rgb="FF000000"/>
        <rFont val="Noto Sans"/>
        <family val="2"/>
      </rPr>
      <t xml:space="preserve">安徽省芜湖市鸠江区官陡街道新华联铂悦府</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10</t>
    </r>
    <r>
      <rPr>
        <sz val="10"/>
        <color rgb="FF000000"/>
        <rFont val="Noto Sans"/>
        <family val="2"/>
      </rPr>
      <t xml:space="preserve">，</t>
    </r>
    <r>
      <rPr>
        <sz val="10"/>
        <color rgb="FF000000"/>
        <rFont val="宋体"/>
        <family val="0"/>
        <charset val="134"/>
      </rPr>
      <t xml:space="preserve">111</t>
    </r>
    <r>
      <rPr>
        <sz val="10"/>
        <color rgb="FF000000"/>
        <rFont val="Noto Sans"/>
        <family val="2"/>
      </rPr>
      <t xml:space="preserve">室</t>
    </r>
  </si>
  <si>
    <t xml:space="preserve">芜湖妙方大药房有限公司潮起中江店</t>
  </si>
  <si>
    <r>
      <rPr>
        <sz val="10"/>
        <color rgb="FF000000"/>
        <rFont val="Noto Sans"/>
        <family val="2"/>
      </rPr>
      <t xml:space="preserve">安徽省芜湖市鸠江区官陡街道中江苑</t>
    </r>
    <r>
      <rPr>
        <sz val="10"/>
        <color rgb="FF000000"/>
        <rFont val="宋体"/>
        <family val="0"/>
        <charset val="134"/>
      </rPr>
      <t xml:space="preserve">S2#</t>
    </r>
    <r>
      <rPr>
        <sz val="10"/>
        <color rgb="FF000000"/>
        <rFont val="Noto Sans"/>
        <family val="2"/>
      </rPr>
      <t xml:space="preserve">楼</t>
    </r>
    <r>
      <rPr>
        <sz val="10"/>
        <color rgb="FF000000"/>
        <rFont val="宋体"/>
        <family val="0"/>
        <charset val="134"/>
      </rPr>
      <t xml:space="preserve">112</t>
    </r>
    <r>
      <rPr>
        <sz val="10"/>
        <color rgb="FF000000"/>
        <rFont val="Noto Sans"/>
        <family val="2"/>
      </rPr>
      <t xml:space="preserve">室</t>
    </r>
  </si>
  <si>
    <t xml:space="preserve">芜湖人本大药房连锁有限公司二坝店</t>
  </si>
  <si>
    <t xml:space="preserve">鸠江区二坝镇长江路与二泉路十字路口</t>
  </si>
  <si>
    <t xml:space="preserve">芜湖人本大药房连锁有限公司二坝二店</t>
  </si>
  <si>
    <r>
      <rPr>
        <sz val="10"/>
        <color rgb="FF000000"/>
        <rFont val="Noto Sans"/>
        <family val="2"/>
      </rPr>
      <t xml:space="preserve">芜湖市鸠江区二坝镇龙泉村龙泉小区</t>
    </r>
    <r>
      <rPr>
        <sz val="10"/>
        <color rgb="FF000000"/>
        <rFont val="宋体"/>
        <family val="0"/>
        <charset val="134"/>
      </rPr>
      <t xml:space="preserve">36</t>
    </r>
    <r>
      <rPr>
        <sz val="10"/>
        <color rgb="FF000000"/>
        <rFont val="Noto Sans"/>
        <family val="2"/>
      </rPr>
      <t xml:space="preserve">号门面</t>
    </r>
  </si>
  <si>
    <t xml:space="preserve">芜湖人本大药房连锁有限公司清水二店</t>
  </si>
  <si>
    <r>
      <rPr>
        <sz val="10"/>
        <color rgb="FF000000"/>
        <rFont val="Noto Sans"/>
        <family val="2"/>
      </rPr>
      <t xml:space="preserve">芜湖市鸠江区清水街道清联路</t>
    </r>
    <r>
      <rPr>
        <sz val="10"/>
        <color rgb="FF000000"/>
        <rFont val="宋体"/>
        <family val="0"/>
        <charset val="134"/>
      </rPr>
      <t xml:space="preserve">366</t>
    </r>
    <r>
      <rPr>
        <sz val="10"/>
        <color rgb="FF000000"/>
        <rFont val="Noto Sans"/>
        <family val="2"/>
      </rPr>
      <t xml:space="preserve">号</t>
    </r>
  </si>
  <si>
    <t xml:space="preserve">芜湖人本大药房连锁有限公司清水清联路店</t>
  </si>
  <si>
    <r>
      <rPr>
        <sz val="10"/>
        <color rgb="FF000000"/>
        <rFont val="Noto Sans"/>
        <family val="2"/>
      </rPr>
      <t xml:space="preserve">芜湖市清水镇清联路</t>
    </r>
    <r>
      <rPr>
        <sz val="10"/>
        <color rgb="FF000000"/>
        <rFont val="宋体"/>
        <family val="0"/>
        <charset val="134"/>
      </rPr>
      <t xml:space="preserve">401</t>
    </r>
    <r>
      <rPr>
        <sz val="10"/>
        <color rgb="FF000000"/>
        <rFont val="Noto Sans"/>
        <family val="2"/>
      </rPr>
      <t xml:space="preserve">号</t>
    </r>
  </si>
  <si>
    <t xml:space="preserve">芜湖人本大药房连锁有限公司清水竹秀清苑店</t>
  </si>
  <si>
    <r>
      <rPr>
        <sz val="10"/>
        <color rgb="FF000000"/>
        <rFont val="Noto Sans"/>
        <family val="2"/>
      </rPr>
      <t xml:space="preserve">芜湖市鸠江区清水竹秀清苑二期面房</t>
    </r>
    <r>
      <rPr>
        <sz val="10"/>
        <color rgb="FF000000"/>
        <rFont val="宋体"/>
        <family val="0"/>
        <charset val="134"/>
      </rPr>
      <t xml:space="preserve">39-104</t>
    </r>
    <r>
      <rPr>
        <sz val="10"/>
        <color rgb="FF000000"/>
        <rFont val="Noto Sans"/>
        <family val="2"/>
      </rPr>
      <t xml:space="preserve">号</t>
    </r>
  </si>
  <si>
    <t xml:space="preserve">芜湖人本大药房连锁有限公司人民大道店</t>
  </si>
  <si>
    <t xml:space="preserve">安徽省芜湖市鸠江区沈巷镇人民大道四叉路口</t>
  </si>
  <si>
    <t xml:space="preserve">芜湖人本大药房连锁有限公司三汊河店</t>
  </si>
  <si>
    <t xml:space="preserve">安徽省芜湖市鸠江区汤沟镇三汊河街道好又多超市对面</t>
  </si>
  <si>
    <t xml:space="preserve">芜湖人本大药房连锁有限公司沈奥花园店</t>
  </si>
  <si>
    <r>
      <rPr>
        <sz val="10"/>
        <color rgb="FF000000"/>
        <rFont val="Noto Sans"/>
        <family val="2"/>
      </rPr>
      <t xml:space="preserve">芜湖市鸠江区沈巷沈奥花园</t>
    </r>
    <r>
      <rPr>
        <sz val="10"/>
        <color rgb="FF000000"/>
        <rFont val="宋体"/>
        <family val="0"/>
        <charset val="134"/>
      </rPr>
      <t xml:space="preserve">D2</t>
    </r>
    <r>
      <rPr>
        <sz val="10"/>
        <color rgb="FF000000"/>
        <rFont val="Noto Sans"/>
        <family val="2"/>
      </rPr>
      <t xml:space="preserve">楼</t>
    </r>
    <r>
      <rPr>
        <sz val="10"/>
        <color rgb="FF000000"/>
        <rFont val="宋体"/>
        <family val="0"/>
        <charset val="134"/>
      </rPr>
      <t xml:space="preserve">106.107.108</t>
    </r>
    <r>
      <rPr>
        <sz val="10"/>
        <color rgb="FF000000"/>
        <rFont val="Noto Sans"/>
        <family val="2"/>
      </rPr>
      <t xml:space="preserve">号</t>
    </r>
  </si>
  <si>
    <t xml:space="preserve">芜湖人本大药房连锁有限公司沈家巷店</t>
  </si>
  <si>
    <r>
      <rPr>
        <sz val="10"/>
        <color rgb="FF000000"/>
        <rFont val="Noto Sans"/>
        <family val="2"/>
      </rPr>
      <t xml:space="preserve">芜湖市鸠江区沈巷镇沈家巷路</t>
    </r>
    <r>
      <rPr>
        <sz val="10"/>
        <color rgb="FF000000"/>
        <rFont val="宋体"/>
        <family val="0"/>
        <charset val="134"/>
      </rPr>
      <t xml:space="preserve">96</t>
    </r>
    <r>
      <rPr>
        <sz val="10"/>
        <color rgb="FF000000"/>
        <rFont val="Noto Sans"/>
        <family val="2"/>
      </rPr>
      <t xml:space="preserve">号</t>
    </r>
  </si>
  <si>
    <t xml:space="preserve">芜湖人本大药房连锁有限公司沈巷店</t>
  </si>
  <si>
    <r>
      <rPr>
        <sz val="10"/>
        <color rgb="FF000000"/>
        <rFont val="Noto Sans"/>
        <family val="2"/>
      </rPr>
      <t xml:space="preserve">鸠江区沈巷镇迎江大道</t>
    </r>
    <r>
      <rPr>
        <sz val="10"/>
        <color rgb="FF000000"/>
        <rFont val="宋体"/>
        <family val="0"/>
        <charset val="134"/>
      </rPr>
      <t xml:space="preserve">464</t>
    </r>
    <r>
      <rPr>
        <sz val="10"/>
        <color rgb="FF000000"/>
        <rFont val="Noto Sans"/>
        <family val="2"/>
      </rPr>
      <t xml:space="preserve">号</t>
    </r>
    <r>
      <rPr>
        <sz val="10"/>
        <color rgb="FF000000"/>
        <rFont val="宋体"/>
        <family val="0"/>
        <charset val="134"/>
      </rPr>
      <t xml:space="preserve">-464</t>
    </r>
    <r>
      <rPr>
        <sz val="10"/>
        <color rgb="FF000000"/>
        <rFont val="Noto Sans"/>
        <family val="2"/>
      </rPr>
      <t xml:space="preserve">号</t>
    </r>
  </si>
  <si>
    <t xml:space="preserve">芜湖人本大药房连锁有限公司沈巷二店</t>
  </si>
  <si>
    <r>
      <rPr>
        <sz val="10"/>
        <color rgb="FF000000"/>
        <rFont val="Noto Sans"/>
        <family val="2"/>
      </rPr>
      <t xml:space="preserve">鸠江区沈巷镇迎江大道</t>
    </r>
    <r>
      <rPr>
        <sz val="10"/>
        <color rgb="FF000000"/>
        <rFont val="宋体"/>
        <family val="0"/>
        <charset val="134"/>
      </rPr>
      <t xml:space="preserve">398</t>
    </r>
    <r>
      <rPr>
        <sz val="10"/>
        <color rgb="FF000000"/>
        <rFont val="Noto Sans"/>
        <family val="2"/>
      </rPr>
      <t xml:space="preserve">号</t>
    </r>
  </si>
  <si>
    <t xml:space="preserve">芜湖人本大药房连锁有限公司沈巷三店</t>
  </si>
  <si>
    <t xml:space="preserve">安徽省芜湖市鸠江区沈巷镇安康路（沈巷菜市场斜对面）</t>
  </si>
  <si>
    <t xml:space="preserve">芜湖人本大药房连锁有限公司沈巷同乐广场店</t>
  </si>
  <si>
    <t xml:space="preserve">芜湖市鸠江区沈巷镇安康路</t>
  </si>
  <si>
    <t xml:space="preserve">芜湖人本大药房连锁有限公司汤沟店</t>
  </si>
  <si>
    <t xml:space="preserve">芜湖市鸠江区汤沟镇新街门面房</t>
  </si>
  <si>
    <t xml:space="preserve">芜湖人本大药房连锁有限公司汤沟光耀店</t>
  </si>
  <si>
    <t xml:space="preserve">鸠江区汤沟镇</t>
  </si>
  <si>
    <t xml:space="preserve">芜湖人本大药房连锁有限公司五显店</t>
  </si>
  <si>
    <t xml:space="preserve">安徽省芜湖市鸠江区沈巷镇五显街道（邮政银行隔壁）</t>
  </si>
  <si>
    <t xml:space="preserve">芜湖人本大药房连锁有限公司迎江大道店</t>
  </si>
  <si>
    <t xml:space="preserve">鸠江区沈巷镇迎江大道</t>
  </si>
  <si>
    <t xml:space="preserve">芜湖人本大药房连锁有限公司迎江大道东店</t>
  </si>
  <si>
    <r>
      <rPr>
        <sz val="10"/>
        <color rgb="FF000000"/>
        <rFont val="Noto Sans"/>
        <family val="2"/>
      </rPr>
      <t xml:space="preserve">鸠江区沈巷镇迎江路</t>
    </r>
    <r>
      <rPr>
        <sz val="10"/>
        <color rgb="FF000000"/>
        <rFont val="宋体"/>
        <family val="0"/>
        <charset val="134"/>
      </rPr>
      <t xml:space="preserve">516</t>
    </r>
    <r>
      <rPr>
        <sz val="10"/>
        <color rgb="FF000000"/>
        <rFont val="Noto Sans"/>
        <family val="2"/>
      </rPr>
      <t xml:space="preserve">号</t>
    </r>
  </si>
  <si>
    <t xml:space="preserve">芜湖人本大药房连锁有限公司雍南店</t>
  </si>
  <si>
    <t xml:space="preserve">鸠江区二坝镇雍南街道</t>
  </si>
  <si>
    <t xml:space="preserve">芜湖人本大药房连锁有限公司雍南二店</t>
  </si>
  <si>
    <r>
      <rPr>
        <sz val="10"/>
        <color rgb="FF000000"/>
        <rFont val="Noto Sans"/>
        <family val="2"/>
      </rPr>
      <t xml:space="preserve">安徽省芜湖市鸠江区二坝镇雍南街道</t>
    </r>
    <r>
      <rPr>
        <sz val="10"/>
        <color rgb="FF000000"/>
        <rFont val="宋体"/>
        <family val="0"/>
        <charset val="134"/>
      </rPr>
      <t xml:space="preserve">04-05</t>
    </r>
    <r>
      <rPr>
        <sz val="10"/>
        <color rgb="FF000000"/>
        <rFont val="Noto Sans"/>
        <family val="2"/>
      </rPr>
      <t xml:space="preserve">号门面房（菜市场北边）</t>
    </r>
  </si>
  <si>
    <t xml:space="preserve">芜湖人本大药房连锁有限公司雍南三店</t>
  </si>
  <si>
    <t xml:space="preserve">安徽省芜湖市鸠江区二坝镇雍南街道振兴路雍南小学斜对面</t>
  </si>
  <si>
    <t xml:space="preserve">芜湖人本大药房连锁有限公司振兴路店</t>
  </si>
  <si>
    <r>
      <rPr>
        <sz val="10"/>
        <color rgb="FF000000"/>
        <rFont val="Noto Sans"/>
        <family val="2"/>
      </rPr>
      <t xml:space="preserve">安徽省芜湖市鸠江区二坝镇雍南街道振兴路店（亿购超市旁边）</t>
    </r>
    <r>
      <rPr>
        <sz val="10"/>
        <color rgb="FF000000"/>
        <rFont val="宋体"/>
        <family val="0"/>
        <charset val="134"/>
      </rPr>
      <t xml:space="preserve">06</t>
    </r>
    <r>
      <rPr>
        <sz val="10"/>
        <color rgb="FF000000"/>
        <rFont val="Noto Sans"/>
        <family val="2"/>
      </rPr>
      <t xml:space="preserve">号</t>
    </r>
  </si>
  <si>
    <t xml:space="preserve">芜湖市爱健大药房</t>
  </si>
  <si>
    <t xml:space="preserve">鸠江区沈巷镇五显镇街道</t>
  </si>
  <si>
    <t xml:space="preserve">芜湖市白茆惠民大药房</t>
  </si>
  <si>
    <t xml:space="preserve">芜湖市白茆镇街道</t>
  </si>
  <si>
    <t xml:space="preserve">芜湖市百草堂大药房有限责任公司</t>
  </si>
  <si>
    <r>
      <rPr>
        <sz val="10"/>
        <color rgb="FF000000"/>
        <rFont val="Noto Sans"/>
        <family val="2"/>
      </rPr>
      <t xml:space="preserve">鸠江区沈巷镇香缘路</t>
    </r>
    <r>
      <rPr>
        <sz val="10"/>
        <color rgb="FF000000"/>
        <rFont val="宋体"/>
        <family val="0"/>
        <charset val="134"/>
      </rPr>
      <t xml:space="preserve">119</t>
    </r>
    <r>
      <rPr>
        <sz val="10"/>
        <color rgb="FF000000"/>
        <rFont val="Noto Sans"/>
        <family val="2"/>
      </rPr>
      <t xml:space="preserve">号</t>
    </r>
  </si>
  <si>
    <t xml:space="preserve">芜湖市百田大药房</t>
  </si>
  <si>
    <r>
      <rPr>
        <sz val="10"/>
        <color rgb="FF000000"/>
        <rFont val="Noto Sans"/>
        <family val="2"/>
      </rPr>
      <t xml:space="preserve">安徽省芜湖市鸠江区汤沟镇新街</t>
    </r>
    <r>
      <rPr>
        <sz val="10"/>
        <color rgb="FF000000"/>
        <rFont val="宋体"/>
        <family val="0"/>
        <charset val="134"/>
      </rPr>
      <t xml:space="preserve">38</t>
    </r>
    <r>
      <rPr>
        <sz val="10"/>
        <color rgb="FF000000"/>
        <rFont val="Noto Sans"/>
        <family val="2"/>
      </rPr>
      <t xml:space="preserve">号</t>
    </r>
  </si>
  <si>
    <t xml:space="preserve">芜湖市博科大药房</t>
  </si>
  <si>
    <t xml:space="preserve">鸠江区赭山东路鑫海洋大酒店东侧西边门面</t>
  </si>
  <si>
    <t xml:space="preserve">芜湖市春晨大药房</t>
  </si>
  <si>
    <r>
      <rPr>
        <sz val="10"/>
        <color rgb="FF000000"/>
        <rFont val="Noto Sans"/>
        <family val="2"/>
      </rPr>
      <t xml:space="preserve">芜湖市鸠江区沈巷镇香橼路</t>
    </r>
    <r>
      <rPr>
        <sz val="10"/>
        <color rgb="FF000000"/>
        <rFont val="宋体"/>
        <family val="0"/>
        <charset val="134"/>
      </rPr>
      <t xml:space="preserve">104-106</t>
    </r>
    <r>
      <rPr>
        <sz val="10"/>
        <color rgb="FF000000"/>
        <rFont val="Noto Sans"/>
        <family val="2"/>
      </rPr>
      <t xml:space="preserve">号</t>
    </r>
  </si>
  <si>
    <t xml:space="preserve">芜湖市慈航大药房</t>
  </si>
  <si>
    <r>
      <rPr>
        <sz val="10"/>
        <color rgb="FF000000"/>
        <rFont val="Noto Sans"/>
        <family val="2"/>
      </rPr>
      <t xml:space="preserve">芜湖市鸠江区沈巷镇香缘路</t>
    </r>
    <r>
      <rPr>
        <sz val="10"/>
        <color rgb="FF000000"/>
        <rFont val="宋体"/>
        <family val="0"/>
        <charset val="134"/>
      </rPr>
      <t xml:space="preserve">12</t>
    </r>
    <r>
      <rPr>
        <sz val="10"/>
        <color rgb="FF000000"/>
        <rFont val="Noto Sans"/>
        <family val="2"/>
      </rPr>
      <t xml:space="preserve">号</t>
    </r>
  </si>
  <si>
    <t xml:space="preserve">芜湖市大闸药房</t>
  </si>
  <si>
    <t xml:space="preserve">芜湖市清水街道大闸</t>
  </si>
  <si>
    <t xml:space="preserve">芜湖市二坝缘百姓大药房</t>
  </si>
  <si>
    <t xml:space="preserve">芜湖市鸠江区二坝镇长江路</t>
  </si>
  <si>
    <t xml:space="preserve">芜湖市昊康大药房</t>
  </si>
  <si>
    <r>
      <rPr>
        <sz val="10"/>
        <color rgb="FF000000"/>
        <rFont val="Noto Sans"/>
        <family val="2"/>
      </rPr>
      <t xml:space="preserve">芜湖市鸠江区东部星城西区</t>
    </r>
    <r>
      <rPr>
        <sz val="10"/>
        <color rgb="FF000000"/>
        <rFont val="宋体"/>
        <family val="0"/>
        <charset val="134"/>
      </rPr>
      <t xml:space="preserve">21</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号</t>
    </r>
  </si>
  <si>
    <t xml:space="preserve">芜湖市华瑞大药房有限责任公司城市之光店</t>
  </si>
  <si>
    <r>
      <rPr>
        <sz val="10"/>
        <color rgb="FF000000"/>
        <rFont val="Noto Sans"/>
        <family val="2"/>
      </rPr>
      <t xml:space="preserve">鸠江区城市之光小区</t>
    </r>
    <r>
      <rPr>
        <sz val="10"/>
        <color rgb="FF000000"/>
        <rFont val="宋体"/>
        <family val="0"/>
        <charset val="134"/>
      </rPr>
      <t xml:space="preserve">C</t>
    </r>
    <r>
      <rPr>
        <sz val="10"/>
        <color rgb="FF000000"/>
        <rFont val="Noto Sans"/>
        <family val="2"/>
      </rPr>
      <t xml:space="preserve">区门面</t>
    </r>
    <r>
      <rPr>
        <sz val="10"/>
        <color rgb="FF000000"/>
        <rFont val="宋体"/>
        <family val="0"/>
        <charset val="134"/>
      </rPr>
      <t xml:space="preserve">A109</t>
    </r>
    <r>
      <rPr>
        <sz val="10"/>
        <color rgb="FF000000"/>
        <rFont val="Noto Sans"/>
        <family val="2"/>
      </rPr>
      <t xml:space="preserve">室</t>
    </r>
  </si>
  <si>
    <t xml:space="preserve">芜湖市华瑞大药房有限责任公司东紫园店</t>
  </si>
  <si>
    <r>
      <rPr>
        <sz val="10"/>
        <color rgb="FF000000"/>
        <rFont val="Noto Sans"/>
        <family val="2"/>
      </rPr>
      <t xml:space="preserve">安徽省芜湖市鸠江区官陡街道东紫园北门</t>
    </r>
    <r>
      <rPr>
        <sz val="10"/>
        <color rgb="FF000000"/>
        <rFont val="宋体"/>
        <family val="0"/>
        <charset val="134"/>
      </rPr>
      <t xml:space="preserve">1#</t>
    </r>
    <r>
      <rPr>
        <sz val="10"/>
        <color rgb="FF000000"/>
        <rFont val="Noto Sans"/>
        <family val="2"/>
      </rPr>
      <t xml:space="preserve">楼商铺</t>
    </r>
    <r>
      <rPr>
        <sz val="10"/>
        <color rgb="FF000000"/>
        <rFont val="宋体"/>
        <family val="0"/>
        <charset val="134"/>
      </rPr>
      <t xml:space="preserve">106</t>
    </r>
    <r>
      <rPr>
        <sz val="10"/>
        <color rgb="FF000000"/>
        <rFont val="Noto Sans"/>
        <family val="2"/>
      </rPr>
      <t xml:space="preserve">室</t>
    </r>
  </si>
  <si>
    <t xml:space="preserve">芜湖市惠民早映零售药房</t>
  </si>
  <si>
    <r>
      <rPr>
        <sz val="10"/>
        <color rgb="FF000000"/>
        <rFont val="Noto Sans"/>
        <family val="2"/>
      </rPr>
      <t xml:space="preserve">安徽省芜湖市鸠江区汤沟镇九堂春天小区</t>
    </r>
    <r>
      <rPr>
        <sz val="10"/>
        <color rgb="FF000000"/>
        <rFont val="宋体"/>
        <family val="0"/>
        <charset val="134"/>
      </rPr>
      <t xml:space="preserve">S3</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室</t>
    </r>
  </si>
  <si>
    <t xml:space="preserve">芜湖市济民大药房鸠兹家苑店</t>
  </si>
  <si>
    <r>
      <rPr>
        <sz val="10"/>
        <color rgb="FF000000"/>
        <rFont val="Noto Sans"/>
        <family val="2"/>
      </rPr>
      <t xml:space="preserve">芜湖市鸠江区官陡街道南阳路</t>
    </r>
    <r>
      <rPr>
        <sz val="10"/>
        <color rgb="FF000000"/>
        <rFont val="宋体"/>
        <family val="0"/>
        <charset val="134"/>
      </rPr>
      <t xml:space="preserve">211</t>
    </r>
    <r>
      <rPr>
        <sz val="10"/>
        <color rgb="FF000000"/>
        <rFont val="Noto Sans"/>
        <family val="2"/>
      </rPr>
      <t xml:space="preserve">号</t>
    </r>
  </si>
  <si>
    <t xml:space="preserve">芜湖市骥骅大药房有限公司</t>
  </si>
  <si>
    <r>
      <rPr>
        <sz val="10"/>
        <color rgb="FF000000"/>
        <rFont val="Noto Sans"/>
        <family val="2"/>
      </rPr>
      <t xml:space="preserve">安徽省芜湖市鸠江区沈巷镇五显街道</t>
    </r>
    <r>
      <rPr>
        <sz val="10"/>
        <color rgb="FF000000"/>
        <rFont val="宋体"/>
        <family val="0"/>
        <charset val="134"/>
      </rPr>
      <t xml:space="preserve">540</t>
    </r>
    <r>
      <rPr>
        <sz val="10"/>
        <color rgb="FF000000"/>
        <rFont val="Noto Sans"/>
        <family val="2"/>
      </rPr>
      <t xml:space="preserve">号</t>
    </r>
  </si>
  <si>
    <t xml:space="preserve">芜湖市家门口大药房</t>
  </si>
  <si>
    <r>
      <rPr>
        <sz val="10"/>
        <color rgb="FF000000"/>
        <rFont val="Noto Sans"/>
        <family val="2"/>
      </rPr>
      <t xml:space="preserve">安徽省芜湖市鸠江区二坝镇新马路</t>
    </r>
    <r>
      <rPr>
        <sz val="10"/>
        <color rgb="FF000000"/>
        <rFont val="宋体"/>
        <family val="0"/>
        <charset val="134"/>
      </rPr>
      <t xml:space="preserve">15</t>
    </r>
    <r>
      <rPr>
        <sz val="10"/>
        <color rgb="FF000000"/>
        <rFont val="Noto Sans"/>
        <family val="2"/>
      </rPr>
      <t xml:space="preserve">号</t>
    </r>
  </si>
  <si>
    <t xml:space="preserve">芜湖市健泰大药房</t>
  </si>
  <si>
    <r>
      <rPr>
        <sz val="10"/>
        <color rgb="FF000000"/>
        <rFont val="Noto Sans"/>
        <family val="2"/>
      </rPr>
      <t xml:space="preserve">芜湖市鸠江区湾里街道银湖社区齐落山路莘苑学生公寓门面房</t>
    </r>
    <r>
      <rPr>
        <sz val="10"/>
        <color rgb="FF000000"/>
        <rFont val="宋体"/>
        <family val="0"/>
        <charset val="134"/>
      </rPr>
      <t xml:space="preserve">24-25</t>
    </r>
    <r>
      <rPr>
        <sz val="10"/>
        <color rgb="FF000000"/>
        <rFont val="Noto Sans"/>
        <family val="2"/>
      </rPr>
      <t xml:space="preserve">号</t>
    </r>
  </si>
  <si>
    <t xml:space="preserve">芜湖市健泰大药房阳瀚路店</t>
  </si>
  <si>
    <r>
      <rPr>
        <sz val="10"/>
        <color rgb="FF000000"/>
        <rFont val="Noto Sans"/>
        <family val="2"/>
      </rPr>
      <t xml:space="preserve">安徽省芜湖市鸠江区经济开发区祥泰路以西鸠兹家苑国有土地安置区欢乐海洋</t>
    </r>
    <r>
      <rPr>
        <sz val="10"/>
        <color rgb="FF000000"/>
        <rFont val="宋体"/>
        <family val="0"/>
        <charset val="134"/>
      </rPr>
      <t xml:space="preserve">S-05#</t>
    </r>
    <r>
      <rPr>
        <sz val="10"/>
        <color rgb="FF000000"/>
        <rFont val="Noto Sans"/>
        <family val="2"/>
      </rPr>
      <t xml:space="preserve">、</t>
    </r>
    <r>
      <rPr>
        <sz val="10"/>
        <color rgb="FF000000"/>
        <rFont val="宋体"/>
        <family val="0"/>
        <charset val="134"/>
      </rPr>
      <t xml:space="preserve">S-06#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门面</t>
    </r>
  </si>
  <si>
    <t xml:space="preserve">芜湖市久益大药房有限公司柏庄观邸店</t>
  </si>
  <si>
    <r>
      <rPr>
        <sz val="10"/>
        <color rgb="FF000000"/>
        <rFont val="Noto Sans"/>
        <family val="2"/>
      </rPr>
      <t xml:space="preserve">安徽省芜湖市鸠江区官陡街道柏庄财富广场酒店</t>
    </r>
    <r>
      <rPr>
        <sz val="10"/>
        <color rgb="FF000000"/>
        <rFont val="宋体"/>
        <family val="0"/>
        <charset val="134"/>
      </rPr>
      <t xml:space="preserve">116</t>
    </r>
    <r>
      <rPr>
        <sz val="10"/>
        <color rgb="FF000000"/>
        <rFont val="Noto Sans"/>
        <family val="2"/>
      </rPr>
      <t xml:space="preserve">、</t>
    </r>
    <r>
      <rPr>
        <sz val="10"/>
        <color rgb="FF000000"/>
        <rFont val="宋体"/>
        <family val="0"/>
        <charset val="134"/>
      </rPr>
      <t xml:space="preserve">114</t>
    </r>
    <r>
      <rPr>
        <sz val="10"/>
        <color rgb="FF000000"/>
        <rFont val="Noto Sans"/>
        <family val="2"/>
      </rPr>
      <t xml:space="preserve">室</t>
    </r>
  </si>
  <si>
    <t xml:space="preserve">芜湖市康迪大药房</t>
  </si>
  <si>
    <r>
      <rPr>
        <sz val="10"/>
        <color rgb="FF000000"/>
        <rFont val="Noto Sans"/>
        <family val="2"/>
      </rPr>
      <t xml:space="preserve">芜湖市鸠江区汤沟镇老街道（西大街）</t>
    </r>
    <r>
      <rPr>
        <sz val="10"/>
        <color rgb="FF000000"/>
        <rFont val="宋体"/>
        <family val="0"/>
        <charset val="134"/>
      </rPr>
      <t xml:space="preserve">5</t>
    </r>
    <r>
      <rPr>
        <sz val="10"/>
        <color rgb="FF000000"/>
        <rFont val="Noto Sans"/>
        <family val="2"/>
      </rPr>
      <t xml:space="preserve">号</t>
    </r>
  </si>
  <si>
    <t xml:space="preserve">芜湖市康润大药房有限公司鞍山路分公司</t>
  </si>
  <si>
    <r>
      <rPr>
        <sz val="10"/>
        <color rgb="FF000000"/>
        <rFont val="Noto Sans"/>
        <family val="2"/>
      </rPr>
      <t xml:space="preserve">安徽省芜湖市鸠江区鞍山家园安置小区商铺</t>
    </r>
    <r>
      <rPr>
        <sz val="10"/>
        <color rgb="FF000000"/>
        <rFont val="宋体"/>
        <family val="0"/>
        <charset val="134"/>
      </rPr>
      <t xml:space="preserve">6-06</t>
    </r>
    <r>
      <rPr>
        <sz val="10"/>
        <color rgb="FF000000"/>
        <rFont val="Noto Sans"/>
        <family val="2"/>
      </rPr>
      <t xml:space="preserve">号</t>
    </r>
  </si>
  <si>
    <t xml:space="preserve">芜湖市康润大药房有限公司武夷山路分公司</t>
  </si>
  <si>
    <r>
      <rPr>
        <sz val="10"/>
        <color rgb="FF000000"/>
        <rFont val="Noto Sans"/>
        <family val="2"/>
      </rPr>
      <t xml:space="preserve">安徽省芜湖市鸠江区湾里街道武夷山路金湾小区</t>
    </r>
    <r>
      <rPr>
        <sz val="10"/>
        <color rgb="FF000000"/>
        <rFont val="宋体"/>
        <family val="0"/>
        <charset val="134"/>
      </rPr>
      <t xml:space="preserve">27-1</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t>
    </r>
  </si>
  <si>
    <t xml:space="preserve">芜湖市康寿大药房有限公司</t>
  </si>
  <si>
    <r>
      <rPr>
        <sz val="10"/>
        <color rgb="FF000000"/>
        <rFont val="Noto Sans"/>
        <family val="2"/>
      </rPr>
      <t xml:space="preserve">芜湖市鸠江区中江大道</t>
    </r>
    <r>
      <rPr>
        <sz val="10"/>
        <color rgb="FF000000"/>
        <rFont val="宋体"/>
        <family val="0"/>
        <charset val="134"/>
      </rPr>
      <t xml:space="preserve">899</t>
    </r>
    <r>
      <rPr>
        <sz val="10"/>
        <color rgb="FF000000"/>
        <rFont val="Noto Sans"/>
        <family val="2"/>
      </rPr>
      <t xml:space="preserve">号万科城北区</t>
    </r>
    <r>
      <rPr>
        <sz val="10"/>
        <color rgb="FF000000"/>
        <rFont val="宋体"/>
        <family val="0"/>
        <charset val="134"/>
      </rPr>
      <t xml:space="preserve">4-16</t>
    </r>
  </si>
  <si>
    <t xml:space="preserve">芜湖市康馨大药房</t>
  </si>
  <si>
    <r>
      <rPr>
        <sz val="10"/>
        <color rgb="FF000000"/>
        <rFont val="Noto Sans"/>
        <family val="2"/>
      </rPr>
      <t xml:space="preserve">芜湖市鸠江区官陡街道鸠兹家苑和园</t>
    </r>
    <r>
      <rPr>
        <sz val="10"/>
        <color rgb="FF000000"/>
        <rFont val="宋体"/>
        <family val="0"/>
        <charset val="134"/>
      </rPr>
      <t xml:space="preserve">A13-112</t>
    </r>
    <r>
      <rPr>
        <sz val="10"/>
        <color rgb="FF000000"/>
        <rFont val="Noto Sans"/>
        <family val="2"/>
      </rPr>
      <t xml:space="preserve">、</t>
    </r>
    <r>
      <rPr>
        <sz val="10"/>
        <color rgb="FF000000"/>
        <rFont val="宋体"/>
        <family val="0"/>
        <charset val="134"/>
      </rPr>
      <t xml:space="preserve">113</t>
    </r>
    <r>
      <rPr>
        <sz val="10"/>
        <color rgb="FF000000"/>
        <rFont val="Noto Sans"/>
        <family val="2"/>
      </rPr>
      <t xml:space="preserve">门面</t>
    </r>
  </si>
  <si>
    <t xml:space="preserve">芜湖市老百姓宝能睿城大药房</t>
  </si>
  <si>
    <r>
      <rPr>
        <sz val="10"/>
        <color rgb="FF000000"/>
        <rFont val="Noto Sans"/>
        <family val="2"/>
      </rPr>
      <t xml:space="preserve">皖江江北新兴产业集中区沈巷片区起步区宝能睿城</t>
    </r>
    <r>
      <rPr>
        <sz val="10"/>
        <color rgb="FF000000"/>
        <rFont val="宋体"/>
        <family val="0"/>
        <charset val="134"/>
      </rPr>
      <t xml:space="preserve">3</t>
    </r>
    <r>
      <rPr>
        <sz val="10"/>
        <color rgb="FF000000"/>
        <rFont val="Noto Sans"/>
        <family val="2"/>
      </rPr>
      <t xml:space="preserve">号商业</t>
    </r>
    <r>
      <rPr>
        <sz val="10"/>
        <color rgb="FF000000"/>
        <rFont val="宋体"/>
        <family val="0"/>
        <charset val="134"/>
      </rPr>
      <t xml:space="preserve">05-1</t>
    </r>
    <r>
      <rPr>
        <sz val="10"/>
        <color rgb="FF000000"/>
        <rFont val="Noto Sans"/>
        <family val="2"/>
      </rPr>
      <t xml:space="preserve">号</t>
    </r>
  </si>
  <si>
    <t xml:space="preserve">芜湖市六洲大药房经营部</t>
  </si>
  <si>
    <t xml:space="preserve">安徽省芜湖市鸠江区白茆镇六洲村第十一组</t>
  </si>
  <si>
    <t xml:space="preserve">芜湖市妙春大药房</t>
  </si>
  <si>
    <r>
      <rPr>
        <sz val="10"/>
        <color rgb="FF000000"/>
        <rFont val="Noto Sans"/>
        <family val="2"/>
      </rPr>
      <t xml:space="preserve">安徽省芜湖市鸠江区熙龙湾</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芜湖市民康大药房</t>
  </si>
  <si>
    <r>
      <rPr>
        <sz val="10"/>
        <color rgb="FF000000"/>
        <rFont val="Noto Sans"/>
        <family val="2"/>
      </rPr>
      <t xml:space="preserve">芜湖市鸠江区官陡街道柏庄财富广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28</t>
    </r>
    <r>
      <rPr>
        <sz val="10"/>
        <color rgb="FF000000"/>
        <rFont val="Noto Sans"/>
        <family val="2"/>
      </rPr>
      <t xml:space="preserve">号</t>
    </r>
  </si>
  <si>
    <t xml:space="preserve">芜湖市民康大药房柏庄财富广场店</t>
  </si>
  <si>
    <r>
      <rPr>
        <sz val="10"/>
        <color rgb="FF000000"/>
        <rFont val="Noto Sans"/>
        <family val="2"/>
      </rPr>
      <t xml:space="preserve">安徽省芜湖市鸠江区官陡街道柏庄财富广场</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3-104</t>
    </r>
    <r>
      <rPr>
        <sz val="10"/>
        <color rgb="FF000000"/>
        <rFont val="Noto Sans"/>
        <family val="2"/>
      </rPr>
      <t xml:space="preserve">门面</t>
    </r>
  </si>
  <si>
    <t xml:space="preserve">芜湖市民康大药房万春分店</t>
  </si>
  <si>
    <r>
      <rPr>
        <sz val="10"/>
        <color rgb="FF000000"/>
        <rFont val="Noto Sans"/>
        <family val="2"/>
      </rPr>
      <t xml:space="preserve">芜湖市鸠江区积玉路芜湖苏宁环球</t>
    </r>
    <r>
      <rPr>
        <sz val="10"/>
        <color rgb="FF000000"/>
        <rFont val="宋体"/>
        <family val="0"/>
        <charset val="134"/>
      </rPr>
      <t xml:space="preserve">D2</t>
    </r>
    <r>
      <rPr>
        <sz val="10"/>
        <color rgb="FF000000"/>
        <rFont val="Noto Sans"/>
        <family val="2"/>
      </rPr>
      <t xml:space="preserve">地块一层</t>
    </r>
    <r>
      <rPr>
        <sz val="10"/>
        <color rgb="FF000000"/>
        <rFont val="宋体"/>
        <family val="0"/>
        <charset val="134"/>
      </rPr>
      <t xml:space="preserve">2</t>
    </r>
    <r>
      <rPr>
        <sz val="10"/>
        <color rgb="FF000000"/>
        <rFont val="Noto Sans"/>
        <family val="2"/>
      </rPr>
      <t xml:space="preserve">号门面</t>
    </r>
  </si>
  <si>
    <t xml:space="preserve">芜湖市缪晓明大药房</t>
  </si>
  <si>
    <t xml:space="preserve">鸠江区白茆镇江坝社区老街道</t>
  </si>
  <si>
    <t xml:space="preserve">芜湖市宁康大药房有限公司</t>
  </si>
  <si>
    <r>
      <rPr>
        <sz val="10"/>
        <color rgb="FF000000"/>
        <rFont val="Noto Sans"/>
        <family val="2"/>
      </rPr>
      <t xml:space="preserve">安徽省芜湖市鸠江区二坝镇雍南街道南</t>
    </r>
    <r>
      <rPr>
        <sz val="10"/>
        <color rgb="FF000000"/>
        <rFont val="宋体"/>
        <family val="0"/>
        <charset val="134"/>
      </rPr>
      <t xml:space="preserve">220</t>
    </r>
    <r>
      <rPr>
        <sz val="10"/>
        <color rgb="FF000000"/>
        <rFont val="Noto Sans"/>
        <family val="2"/>
      </rPr>
      <t xml:space="preserve">米</t>
    </r>
  </si>
  <si>
    <t xml:space="preserve">芜湖市普济药房</t>
  </si>
  <si>
    <r>
      <rPr>
        <sz val="10"/>
        <color rgb="FF000000"/>
        <rFont val="Noto Sans"/>
        <family val="2"/>
      </rPr>
      <t xml:space="preserve">安徽省芜湖市鸠江区南阳路</t>
    </r>
    <r>
      <rPr>
        <sz val="10"/>
        <color rgb="FF000000"/>
        <rFont val="宋体"/>
        <family val="0"/>
        <charset val="134"/>
      </rPr>
      <t xml:space="preserve">617</t>
    </r>
    <r>
      <rPr>
        <sz val="10"/>
        <color rgb="FF000000"/>
        <rFont val="Noto Sans"/>
        <family val="2"/>
      </rPr>
      <t xml:space="preserve">号</t>
    </r>
    <r>
      <rPr>
        <sz val="10"/>
        <color rgb="FF000000"/>
        <rFont val="宋体"/>
        <family val="0"/>
        <charset val="134"/>
      </rPr>
      <t xml:space="preserve">10-12#</t>
    </r>
  </si>
  <si>
    <t xml:space="preserve">芜湖市普康大药房</t>
  </si>
  <si>
    <r>
      <rPr>
        <sz val="10"/>
        <color rgb="FF000000"/>
        <rFont val="Noto Sans"/>
        <family val="2"/>
      </rPr>
      <t xml:space="preserve">安徽省芜湖市鸠江区南翔万盛美食文化广场</t>
    </r>
    <r>
      <rPr>
        <sz val="10"/>
        <color rgb="FF000000"/>
        <rFont val="宋体"/>
        <family val="0"/>
        <charset val="134"/>
      </rPr>
      <t xml:space="preserve">16</t>
    </r>
    <r>
      <rPr>
        <sz val="10"/>
        <color rgb="FF000000"/>
        <rFont val="Noto Sans"/>
        <family val="2"/>
      </rPr>
      <t xml:space="preserve">号楼一层</t>
    </r>
    <r>
      <rPr>
        <sz val="10"/>
        <color rgb="FF000000"/>
        <rFont val="宋体"/>
        <family val="0"/>
        <charset val="134"/>
      </rPr>
      <t xml:space="preserve">163-164</t>
    </r>
    <r>
      <rPr>
        <sz val="10"/>
        <color rgb="FF000000"/>
        <rFont val="Noto Sans"/>
        <family val="2"/>
      </rPr>
      <t xml:space="preserve">号</t>
    </r>
  </si>
  <si>
    <t xml:space="preserve">芜湖市清水大药房</t>
  </si>
  <si>
    <r>
      <rPr>
        <sz val="10"/>
        <color rgb="FF000000"/>
        <rFont val="Noto Sans"/>
        <family val="2"/>
      </rPr>
      <t xml:space="preserve">芜湖市鸠江区清水街道清联路</t>
    </r>
    <r>
      <rPr>
        <sz val="10"/>
        <color rgb="FF000000"/>
        <rFont val="宋体"/>
        <family val="0"/>
        <charset val="134"/>
      </rPr>
      <t xml:space="preserve">435</t>
    </r>
    <r>
      <rPr>
        <sz val="10"/>
        <color rgb="FF000000"/>
        <rFont val="Noto Sans"/>
        <family val="2"/>
      </rPr>
      <t xml:space="preserve">号一楼</t>
    </r>
  </si>
  <si>
    <t xml:space="preserve">芜湖市仁川大药房有限公司长江北路分公司</t>
  </si>
  <si>
    <r>
      <rPr>
        <sz val="10"/>
        <color rgb="FF000000"/>
        <rFont val="Noto Sans"/>
        <family val="2"/>
      </rPr>
      <t xml:space="preserve">芜湖市鸠江区四褐山滨江新居</t>
    </r>
    <r>
      <rPr>
        <sz val="10"/>
        <color rgb="FF000000"/>
        <rFont val="宋体"/>
        <family val="0"/>
        <charset val="134"/>
      </rPr>
      <t xml:space="preserve">19</t>
    </r>
    <r>
      <rPr>
        <sz val="10"/>
        <color rgb="FF000000"/>
        <rFont val="Noto Sans"/>
        <family val="2"/>
      </rPr>
      <t xml:space="preserve">幢</t>
    </r>
    <r>
      <rPr>
        <sz val="10"/>
        <color rgb="FF000000"/>
        <rFont val="宋体"/>
        <family val="0"/>
        <charset val="134"/>
      </rPr>
      <t xml:space="preserve">8</t>
    </r>
    <r>
      <rPr>
        <sz val="10"/>
        <color rgb="FF000000"/>
        <rFont val="Noto Sans"/>
        <family val="2"/>
      </rPr>
      <t xml:space="preserve">号门面房</t>
    </r>
  </si>
  <si>
    <t xml:space="preserve">芜湖市锐嘉大药房</t>
  </si>
  <si>
    <r>
      <rPr>
        <sz val="10"/>
        <color rgb="FF000000"/>
        <rFont val="Noto Sans"/>
        <family val="2"/>
      </rPr>
      <t xml:space="preserve">鸠江区裕溪口街道沿江路</t>
    </r>
    <r>
      <rPr>
        <sz val="10"/>
        <color rgb="FF000000"/>
        <rFont val="宋体"/>
        <family val="0"/>
        <charset val="134"/>
      </rPr>
      <t xml:space="preserve">31</t>
    </r>
    <r>
      <rPr>
        <sz val="10"/>
        <color rgb="FF000000"/>
        <rFont val="Noto Sans"/>
        <family val="2"/>
      </rPr>
      <t xml:space="preserve">号</t>
    </r>
  </si>
  <si>
    <t xml:space="preserve">芜湖市三和堂大药房</t>
  </si>
  <si>
    <r>
      <rPr>
        <sz val="10"/>
        <color rgb="FF000000"/>
        <rFont val="Noto Sans"/>
        <family val="2"/>
      </rPr>
      <t xml:space="preserve">芜湖市鸠江区沈巷镇迎江大道</t>
    </r>
    <r>
      <rPr>
        <sz val="10"/>
        <color rgb="FF000000"/>
        <rFont val="宋体"/>
        <family val="0"/>
        <charset val="134"/>
      </rPr>
      <t xml:space="preserve">322</t>
    </r>
    <r>
      <rPr>
        <sz val="10"/>
        <color rgb="FF000000"/>
        <rFont val="Noto Sans"/>
        <family val="2"/>
      </rPr>
      <t xml:space="preserve">号</t>
    </r>
  </si>
  <si>
    <t xml:space="preserve">芜湖市省时省心药房</t>
  </si>
  <si>
    <r>
      <rPr>
        <sz val="10"/>
        <color rgb="FF000000"/>
        <rFont val="Noto Sans"/>
        <family val="2"/>
      </rPr>
      <t xml:space="preserve">鸠江区清水街道清联路</t>
    </r>
    <r>
      <rPr>
        <sz val="10"/>
        <color rgb="FF000000"/>
        <rFont val="宋体"/>
        <family val="0"/>
        <charset val="134"/>
      </rPr>
      <t xml:space="preserve">249</t>
    </r>
    <r>
      <rPr>
        <sz val="10"/>
        <color rgb="FF000000"/>
        <rFont val="Noto Sans"/>
        <family val="2"/>
      </rPr>
      <t xml:space="preserve">号</t>
    </r>
  </si>
  <si>
    <t xml:space="preserve">芜湖市汤沟惠民大药房</t>
  </si>
  <si>
    <t xml:space="preserve">芜湖市鸠江区汤沟镇汤沟社区</t>
  </si>
  <si>
    <t xml:space="preserve">芜湖市汀棠大药房有限公司</t>
  </si>
  <si>
    <r>
      <rPr>
        <sz val="10"/>
        <color rgb="FF000000"/>
        <rFont val="Noto Sans"/>
        <family val="2"/>
      </rPr>
      <t xml:space="preserve">芜湖市东部星城东区</t>
    </r>
    <r>
      <rPr>
        <sz val="10"/>
        <color rgb="FF000000"/>
        <rFont val="宋体"/>
        <family val="0"/>
        <charset val="134"/>
      </rPr>
      <t xml:space="preserve">7</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门面</t>
    </r>
  </si>
  <si>
    <t xml:space="preserve">芜湖市王拐大药房</t>
  </si>
  <si>
    <r>
      <rPr>
        <sz val="10"/>
        <color rgb="FF000000"/>
        <rFont val="Noto Sans"/>
        <family val="2"/>
      </rPr>
      <t xml:space="preserve">芜湖市万春花园农贸市场</t>
    </r>
    <r>
      <rPr>
        <sz val="10"/>
        <color rgb="FF000000"/>
        <rFont val="宋体"/>
        <family val="0"/>
        <charset val="134"/>
      </rPr>
      <t xml:space="preserve">3</t>
    </r>
    <r>
      <rPr>
        <sz val="10"/>
        <color rgb="FF000000"/>
        <rFont val="Noto Sans"/>
        <family val="2"/>
      </rPr>
      <t xml:space="preserve">号门面</t>
    </r>
  </si>
  <si>
    <t xml:space="preserve">芜湖市祥安大药房</t>
  </si>
  <si>
    <t xml:space="preserve">鸠江区二坝街道</t>
  </si>
  <si>
    <t xml:space="preserve">芜湖市祥康大药房</t>
  </si>
  <si>
    <r>
      <rPr>
        <sz val="10"/>
        <color rgb="FF000000"/>
        <rFont val="Noto Sans"/>
        <family val="2"/>
      </rPr>
      <t xml:space="preserve">芜湖市大润发购物广场芜湖万春店第</t>
    </r>
    <r>
      <rPr>
        <sz val="10"/>
        <color rgb="FF000000"/>
        <rFont val="宋体"/>
        <family val="0"/>
        <charset val="134"/>
      </rPr>
      <t xml:space="preserve">1F005</t>
    </r>
    <r>
      <rPr>
        <sz val="10"/>
        <color rgb="FF000000"/>
        <rFont val="Noto Sans"/>
        <family val="2"/>
      </rPr>
      <t xml:space="preserve">和</t>
    </r>
    <r>
      <rPr>
        <sz val="10"/>
        <color rgb="FF000000"/>
        <rFont val="宋体"/>
        <family val="0"/>
        <charset val="134"/>
      </rPr>
      <t xml:space="preserve">1F006</t>
    </r>
    <r>
      <rPr>
        <sz val="10"/>
        <color rgb="FF000000"/>
        <rFont val="Noto Sans"/>
        <family val="2"/>
      </rPr>
      <t xml:space="preserve">号商铺</t>
    </r>
  </si>
  <si>
    <t xml:space="preserve">芜湖市薛氏大药房</t>
  </si>
  <si>
    <t xml:space="preserve">鸠江区雍南农贸市场</t>
  </si>
  <si>
    <t xml:space="preserve">芜湖市怡宁大药房</t>
  </si>
  <si>
    <r>
      <rPr>
        <sz val="10"/>
        <color rgb="FF000000"/>
        <rFont val="Noto Sans"/>
        <family val="2"/>
      </rPr>
      <t xml:space="preserve">芜湖市北城水岸</t>
    </r>
    <r>
      <rPr>
        <sz val="10"/>
        <color rgb="FF000000"/>
        <rFont val="宋体"/>
        <family val="0"/>
        <charset val="134"/>
      </rPr>
      <t xml:space="preserve">24</t>
    </r>
    <r>
      <rPr>
        <sz val="10"/>
        <color rgb="FF000000"/>
        <rFont val="Noto Sans"/>
        <family val="2"/>
      </rPr>
      <t xml:space="preserve">栋</t>
    </r>
    <r>
      <rPr>
        <sz val="10"/>
        <color rgb="FF000000"/>
        <rFont val="宋体"/>
        <family val="0"/>
        <charset val="134"/>
      </rPr>
      <t xml:space="preserve">-04</t>
    </r>
    <r>
      <rPr>
        <sz val="10"/>
        <color rgb="FF000000"/>
        <rFont val="Noto Sans"/>
        <family val="2"/>
      </rPr>
      <t xml:space="preserve">商铺</t>
    </r>
  </si>
  <si>
    <t xml:space="preserve">芜湖市优草居大药房有限公司</t>
  </si>
  <si>
    <r>
      <rPr>
        <sz val="10"/>
        <color rgb="FF000000"/>
        <rFont val="Noto Sans"/>
        <family val="2"/>
      </rPr>
      <t xml:space="preserve">芜湖市鸠江区白茆镇菜市场农业银行隔壁</t>
    </r>
    <r>
      <rPr>
        <sz val="10"/>
        <color rgb="FF000000"/>
        <rFont val="宋体"/>
        <family val="0"/>
        <charset val="134"/>
      </rPr>
      <t xml:space="preserve">018</t>
    </r>
    <r>
      <rPr>
        <sz val="10"/>
        <color rgb="FF000000"/>
        <rFont val="Noto Sans"/>
        <family val="2"/>
      </rPr>
      <t xml:space="preserve">号</t>
    </r>
  </si>
  <si>
    <t xml:space="preserve">芜湖市佑民药房有限公司</t>
  </si>
  <si>
    <r>
      <rPr>
        <sz val="10"/>
        <color rgb="FF000000"/>
        <rFont val="Noto Sans"/>
        <family val="2"/>
      </rPr>
      <t xml:space="preserve">安徽省芜湖市鸠江区官陡街道三潭音悦小区</t>
    </r>
    <r>
      <rPr>
        <sz val="10"/>
        <color rgb="FF000000"/>
        <rFont val="宋体"/>
        <family val="0"/>
        <charset val="134"/>
      </rPr>
      <t xml:space="preserve">A</t>
    </r>
    <r>
      <rPr>
        <sz val="10"/>
        <color rgb="FF000000"/>
        <rFont val="Noto Sans"/>
        <family val="2"/>
      </rPr>
      <t xml:space="preserve">地块</t>
    </r>
    <r>
      <rPr>
        <sz val="10"/>
        <color rgb="FF000000"/>
        <rFont val="宋体"/>
        <family val="0"/>
        <charset val="134"/>
      </rPr>
      <t xml:space="preserve">1#</t>
    </r>
    <r>
      <rPr>
        <sz val="10"/>
        <color rgb="FF000000"/>
        <rFont val="Noto Sans"/>
        <family val="2"/>
      </rPr>
      <t xml:space="preserve">楼商</t>
    </r>
    <r>
      <rPr>
        <sz val="10"/>
        <color rgb="FF000000"/>
        <rFont val="宋体"/>
        <family val="0"/>
        <charset val="134"/>
      </rPr>
      <t xml:space="preserve">103</t>
    </r>
    <r>
      <rPr>
        <sz val="10"/>
        <color rgb="FF000000"/>
        <rFont val="Noto Sans"/>
        <family val="2"/>
      </rPr>
      <t xml:space="preserve">号商铺</t>
    </r>
  </si>
  <si>
    <t xml:space="preserve">芜湖市元康大药房</t>
  </si>
  <si>
    <r>
      <rPr>
        <sz val="10"/>
        <color rgb="FF000000"/>
        <rFont val="Noto Sans"/>
        <family val="2"/>
      </rPr>
      <t xml:space="preserve">安徽省芜湖市鸠江区二坝镇老街星璨宾馆</t>
    </r>
    <r>
      <rPr>
        <sz val="10"/>
        <color rgb="FF000000"/>
        <rFont val="宋体"/>
        <family val="0"/>
        <charset val="134"/>
      </rPr>
      <t xml:space="preserve">2-4</t>
    </r>
    <r>
      <rPr>
        <sz val="10"/>
        <color rgb="FF000000"/>
        <rFont val="Noto Sans"/>
        <family val="2"/>
      </rPr>
      <t xml:space="preserve">号</t>
    </r>
  </si>
  <si>
    <t xml:space="preserve">芜湖市中和大药房伟星公园大道店</t>
  </si>
  <si>
    <r>
      <rPr>
        <sz val="10"/>
        <color rgb="FF000000"/>
        <rFont val="Noto Sans"/>
        <family val="2"/>
      </rPr>
      <t xml:space="preserve">芜湖市鸠江区伟星公园大道壹号</t>
    </r>
    <r>
      <rPr>
        <sz val="10"/>
        <color rgb="FF000000"/>
        <rFont val="宋体"/>
        <family val="0"/>
        <charset val="134"/>
      </rPr>
      <t xml:space="preserve">S7</t>
    </r>
    <r>
      <rPr>
        <sz val="10"/>
        <color rgb="FF000000"/>
        <rFont val="Noto Sans"/>
        <family val="2"/>
      </rPr>
      <t xml:space="preserve">号楼</t>
    </r>
    <r>
      <rPr>
        <sz val="10"/>
        <color rgb="FF000000"/>
        <rFont val="宋体"/>
        <family val="0"/>
        <charset val="134"/>
      </rPr>
      <t xml:space="preserve">9-10</t>
    </r>
    <r>
      <rPr>
        <sz val="10"/>
        <color rgb="FF000000"/>
        <rFont val="Noto Sans"/>
        <family val="2"/>
      </rPr>
      <t xml:space="preserve">号门面</t>
    </r>
  </si>
  <si>
    <t xml:space="preserve">芜湖萧氏大药房有限公司</t>
  </si>
  <si>
    <r>
      <rPr>
        <sz val="10"/>
        <color rgb="FF000000"/>
        <rFont val="Noto Sans"/>
        <family val="2"/>
      </rPr>
      <t xml:space="preserve">安徽省芜湖市鸠江区北京东路</t>
    </r>
    <r>
      <rPr>
        <sz val="10"/>
        <color rgb="FF000000"/>
        <rFont val="宋体"/>
        <family val="0"/>
        <charset val="134"/>
      </rPr>
      <t xml:space="preserve">168</t>
    </r>
    <r>
      <rPr>
        <sz val="10"/>
        <color rgb="FF000000"/>
        <rFont val="Noto Sans"/>
        <family val="2"/>
      </rPr>
      <t xml:space="preserve">号一层（芜湖清水白肉批发市场内）</t>
    </r>
  </si>
  <si>
    <t xml:space="preserve">芜湖鑫康药房连锁有限公司江北集中区分店</t>
  </si>
  <si>
    <r>
      <rPr>
        <sz val="10"/>
        <color rgb="FF000000"/>
        <rFont val="Noto Sans"/>
        <family val="2"/>
      </rPr>
      <t xml:space="preserve">安徽省江北产业集中区江北天和苑二期定向安置小区</t>
    </r>
    <r>
      <rPr>
        <sz val="10"/>
        <color rgb="FF000000"/>
        <rFont val="宋体"/>
        <family val="0"/>
        <charset val="134"/>
      </rPr>
      <t xml:space="preserve">B16#</t>
    </r>
    <r>
      <rPr>
        <sz val="10"/>
        <color rgb="FF000000"/>
        <rFont val="Noto Sans"/>
        <family val="2"/>
      </rPr>
      <t xml:space="preserve">楼一层</t>
    </r>
  </si>
  <si>
    <t xml:space="preserve">芜湖鑫康药房连锁有限公司汤沟分店</t>
  </si>
  <si>
    <t xml:space="preserve">安徽省芜湖市鸠江区汤沟新街（镇中心医院对面两间门面）</t>
  </si>
  <si>
    <t xml:space="preserve">芜湖元初药房连锁有限公司柏庄财富广场分店</t>
  </si>
  <si>
    <r>
      <rPr>
        <sz val="10"/>
        <color rgb="FF000000"/>
        <rFont val="Noto Sans"/>
        <family val="2"/>
      </rPr>
      <t xml:space="preserve">芜湖市鸠江区官陡街道柏庄财富广场</t>
    </r>
    <r>
      <rPr>
        <sz val="10"/>
        <color rgb="FF000000"/>
        <rFont val="宋体"/>
        <family val="0"/>
        <charset val="134"/>
      </rPr>
      <t xml:space="preserve">1#</t>
    </r>
    <r>
      <rPr>
        <sz val="10"/>
        <color rgb="FF000000"/>
        <rFont val="Noto Sans"/>
        <family val="2"/>
      </rPr>
      <t xml:space="preserve">商业楼</t>
    </r>
    <r>
      <rPr>
        <sz val="10"/>
        <color rgb="FF000000"/>
        <rFont val="宋体"/>
        <family val="0"/>
        <charset val="134"/>
      </rPr>
      <t xml:space="preserve">129</t>
    </r>
    <r>
      <rPr>
        <sz val="10"/>
        <color rgb="FF000000"/>
        <rFont val="Noto Sans"/>
        <family val="2"/>
      </rPr>
      <t xml:space="preserve">室</t>
    </r>
  </si>
  <si>
    <t xml:space="preserve">芜湖元初药房连锁有限公司褐山路一分店</t>
  </si>
  <si>
    <r>
      <rPr>
        <sz val="10"/>
        <color rgb="FF000000"/>
        <rFont val="Noto Sans"/>
        <family val="2"/>
      </rPr>
      <t xml:space="preserve">芜湖市鸠江区褐山路</t>
    </r>
    <r>
      <rPr>
        <sz val="10"/>
        <color rgb="FF000000"/>
        <rFont val="宋体"/>
        <family val="0"/>
        <charset val="134"/>
      </rPr>
      <t xml:space="preserve">118</t>
    </r>
    <r>
      <rPr>
        <sz val="10"/>
        <color rgb="FF000000"/>
        <rFont val="Noto Sans"/>
        <family val="2"/>
      </rPr>
      <t xml:space="preserve">号</t>
    </r>
  </si>
  <si>
    <t xml:space="preserve">芜湖元初药房连锁有限公司四褐山分店</t>
  </si>
  <si>
    <r>
      <rPr>
        <sz val="10"/>
        <color rgb="FF000000"/>
        <rFont val="Noto Sans"/>
        <family val="2"/>
      </rPr>
      <t xml:space="preserve">芜湖市四褐山小学门面房</t>
    </r>
    <r>
      <rPr>
        <sz val="10"/>
        <color rgb="FF000000"/>
        <rFont val="宋体"/>
        <family val="0"/>
        <charset val="134"/>
      </rPr>
      <t xml:space="preserve">6-7</t>
    </r>
    <r>
      <rPr>
        <sz val="10"/>
        <color rgb="FF000000"/>
        <rFont val="Noto Sans"/>
        <family val="2"/>
      </rPr>
      <t xml:space="preserve">号</t>
    </r>
  </si>
  <si>
    <t xml:space="preserve">芜湖元初药房连锁有限公司伟星城分店</t>
  </si>
  <si>
    <r>
      <rPr>
        <sz val="10"/>
        <color rgb="FF000000"/>
        <rFont val="Noto Sans"/>
        <family val="2"/>
      </rPr>
      <t xml:space="preserve">安徽省芜湖市鸠江区伟星城商</t>
    </r>
    <r>
      <rPr>
        <sz val="10"/>
        <color rgb="FF000000"/>
        <rFont val="宋体"/>
        <family val="0"/>
        <charset val="134"/>
      </rPr>
      <t xml:space="preserve">10#</t>
    </r>
    <r>
      <rPr>
        <sz val="10"/>
        <color rgb="FF000000"/>
        <rFont val="Noto Sans"/>
        <family val="2"/>
      </rPr>
      <t xml:space="preserve">楼</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号</t>
    </r>
  </si>
  <si>
    <t xml:space="preserve">芜湖元初药房连锁有限公司伟星公园大道分店</t>
  </si>
  <si>
    <r>
      <rPr>
        <sz val="10"/>
        <color rgb="FF000000"/>
        <rFont val="Noto Sans"/>
        <family val="2"/>
      </rPr>
      <t xml:space="preserve">芜湖市鸠江区伟星公园大道</t>
    </r>
    <r>
      <rPr>
        <sz val="10"/>
        <color rgb="FF000000"/>
        <rFont val="宋体"/>
        <family val="0"/>
        <charset val="134"/>
      </rPr>
      <t xml:space="preserve">S8#</t>
    </r>
    <r>
      <rPr>
        <sz val="10"/>
        <color rgb="FF000000"/>
        <rFont val="Noto Sans"/>
        <family val="2"/>
      </rPr>
      <t xml:space="preserve">楼</t>
    </r>
    <r>
      <rPr>
        <sz val="10"/>
        <color rgb="FF000000"/>
        <rFont val="宋体"/>
        <family val="0"/>
        <charset val="134"/>
      </rPr>
      <t xml:space="preserve">09</t>
    </r>
    <r>
      <rPr>
        <sz val="10"/>
        <color rgb="FF000000"/>
        <rFont val="Noto Sans"/>
        <family val="2"/>
      </rPr>
      <t xml:space="preserve">室</t>
    </r>
  </si>
  <si>
    <t xml:space="preserve">芜湖真而美大药房</t>
  </si>
  <si>
    <r>
      <rPr>
        <sz val="10"/>
        <color rgb="FF000000"/>
        <rFont val="Noto Sans"/>
        <family val="2"/>
      </rPr>
      <t xml:space="preserve">安徽省芜湖市鸠江区清水街道清联路</t>
    </r>
    <r>
      <rPr>
        <sz val="10"/>
        <color rgb="FF000000"/>
        <rFont val="宋体"/>
        <family val="0"/>
        <charset val="134"/>
      </rPr>
      <t xml:space="preserve">568</t>
    </r>
    <r>
      <rPr>
        <sz val="10"/>
        <color rgb="FF000000"/>
        <rFont val="Noto Sans"/>
        <family val="2"/>
      </rPr>
      <t xml:space="preserve">号</t>
    </r>
  </si>
  <si>
    <t xml:space="preserve">芜湖振龙齐欣大药房有限公司</t>
  </si>
  <si>
    <r>
      <rPr>
        <sz val="10"/>
        <color rgb="FF000000"/>
        <rFont val="Noto Sans"/>
        <family val="2"/>
      </rPr>
      <t xml:space="preserve">中国（安徽）自由贸易试验区芜湖片区九华北路</t>
    </r>
    <r>
      <rPr>
        <sz val="10"/>
        <color rgb="FF000000"/>
        <rFont val="宋体"/>
        <family val="0"/>
        <charset val="134"/>
      </rPr>
      <t xml:space="preserve">175-58</t>
    </r>
    <r>
      <rPr>
        <sz val="10"/>
        <color rgb="FF000000"/>
        <rFont val="Noto Sans"/>
        <family val="2"/>
      </rPr>
      <t xml:space="preserve">号</t>
    </r>
  </si>
  <si>
    <t xml:space="preserve">芜湖中山大药房连锁有限公司南阳路店</t>
  </si>
  <si>
    <t xml:space="preserve">芜湖市南阳路门面房</t>
  </si>
  <si>
    <t xml:space="preserve">芜湖中山大药房连锁有限公司雍璟台店</t>
  </si>
  <si>
    <r>
      <rPr>
        <sz val="10"/>
        <color rgb="FF000000"/>
        <rFont val="Noto Sans"/>
        <family val="2"/>
      </rPr>
      <t xml:space="preserve">安徽省芜湖市鸠江区官陡街道伟星雍璟台</t>
    </r>
    <r>
      <rPr>
        <sz val="10"/>
        <color rgb="FF000000"/>
        <rFont val="宋体"/>
        <family val="0"/>
        <charset val="134"/>
      </rPr>
      <t xml:space="preserve">S1#</t>
    </r>
    <r>
      <rPr>
        <sz val="10"/>
        <color rgb="FF000000"/>
        <rFont val="Noto Sans"/>
        <family val="2"/>
      </rPr>
      <t xml:space="preserve">楼</t>
    </r>
    <r>
      <rPr>
        <sz val="10"/>
        <color rgb="FF000000"/>
        <rFont val="宋体"/>
        <family val="0"/>
        <charset val="134"/>
      </rPr>
      <t xml:space="preserve">101</t>
    </r>
    <r>
      <rPr>
        <sz val="10"/>
        <color rgb="FF000000"/>
        <rFont val="Noto Sans"/>
        <family val="2"/>
      </rPr>
      <t xml:space="preserve">室</t>
    </r>
  </si>
  <si>
    <t xml:space="preserve">安徽国惠大药房连锁有限公司芜湖三山伟星星悦店</t>
  </si>
  <si>
    <r>
      <rPr>
        <sz val="10"/>
        <color rgb="FF000000"/>
        <rFont val="Noto Sans"/>
        <family val="2"/>
      </rPr>
      <t xml:space="preserve">安徽省芜湖市三山经济开发区龙湖街道星悦广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0B</t>
    </r>
    <r>
      <rPr>
        <sz val="10"/>
        <color rgb="FF000000"/>
        <rFont val="Noto Sans"/>
        <family val="2"/>
      </rPr>
      <t xml:space="preserve">号商铺</t>
    </r>
  </si>
  <si>
    <t xml:space="preserve">安徽和爱大药房连锁有限公司芜湖龙湖店</t>
  </si>
  <si>
    <r>
      <rPr>
        <sz val="10"/>
        <color rgb="FF000000"/>
        <rFont val="Noto Sans"/>
        <family val="2"/>
      </rPr>
      <t xml:space="preserve">芜湖市三山区龙湖街道安置小区</t>
    </r>
    <r>
      <rPr>
        <sz val="10"/>
        <color rgb="FF000000"/>
        <rFont val="宋体"/>
        <family val="0"/>
        <charset val="134"/>
      </rPr>
      <t xml:space="preserve">1</t>
    </r>
    <r>
      <rPr>
        <sz val="10"/>
        <color rgb="FF000000"/>
        <rFont val="Noto Sans"/>
        <family val="2"/>
      </rPr>
      <t xml:space="preserve">号</t>
    </r>
  </si>
  <si>
    <t xml:space="preserve">安徽和爱大药房连锁有限公司五华山店</t>
  </si>
  <si>
    <r>
      <rPr>
        <sz val="10"/>
        <color rgb="FF000000"/>
        <rFont val="Noto Sans"/>
        <family val="2"/>
      </rPr>
      <t xml:space="preserve">安徽省芜湖市三山经济开发区幸福花城</t>
    </r>
    <r>
      <rPr>
        <sz val="10"/>
        <color rgb="FF000000"/>
        <rFont val="宋体"/>
        <family val="0"/>
        <charset val="134"/>
      </rPr>
      <t xml:space="preserve">C2-11</t>
    </r>
    <r>
      <rPr>
        <sz val="10"/>
        <color rgb="FF000000"/>
        <rFont val="Noto Sans"/>
        <family val="2"/>
      </rPr>
      <t xml:space="preserve">号、</t>
    </r>
    <r>
      <rPr>
        <sz val="10"/>
        <color rgb="FF000000"/>
        <rFont val="宋体"/>
        <family val="0"/>
        <charset val="134"/>
      </rPr>
      <t xml:space="preserve">C2-12</t>
    </r>
    <r>
      <rPr>
        <sz val="10"/>
        <color rgb="FF000000"/>
        <rFont val="Noto Sans"/>
        <family val="2"/>
      </rPr>
      <t xml:space="preserve">号</t>
    </r>
  </si>
  <si>
    <t xml:space="preserve">安徽和爱大药房连锁有限公司西湖店</t>
  </si>
  <si>
    <r>
      <rPr>
        <sz val="10"/>
        <color rgb="FF000000"/>
        <rFont val="Noto Sans"/>
        <family val="2"/>
      </rPr>
      <t xml:space="preserve">安徽省芜湖市三山经济开发区西湖新城</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102</t>
    </r>
    <r>
      <rPr>
        <sz val="10"/>
        <color rgb="FF000000"/>
        <rFont val="Noto Sans"/>
        <family val="2"/>
      </rPr>
      <t xml:space="preserve">室</t>
    </r>
    <r>
      <rPr>
        <sz val="10"/>
        <color rgb="FF000000"/>
        <rFont val="宋体"/>
        <family val="0"/>
        <charset val="134"/>
      </rPr>
      <t xml:space="preserve">-2</t>
    </r>
    <r>
      <rPr>
        <sz val="10"/>
        <color rgb="FF000000"/>
        <rFont val="Noto Sans"/>
        <family val="2"/>
      </rPr>
      <t xml:space="preserve">号</t>
    </r>
  </si>
  <si>
    <t xml:space="preserve">安徽九州通百秀大药房连锁有限公司芜湖碧桂园店</t>
  </si>
  <si>
    <r>
      <rPr>
        <sz val="10"/>
        <color rgb="FF000000"/>
        <rFont val="Noto Sans"/>
        <family val="2"/>
      </rPr>
      <t xml:space="preserve">三山区碧桂园商业广场</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115</t>
    </r>
    <r>
      <rPr>
        <sz val="10"/>
        <color rgb="FF000000"/>
        <rFont val="Noto Sans"/>
        <family val="2"/>
      </rPr>
      <t xml:space="preserve">室</t>
    </r>
  </si>
  <si>
    <t xml:space="preserve">安徽九州通百秀大药房连锁有限公司芜湖创业大街店</t>
  </si>
  <si>
    <r>
      <rPr>
        <sz val="10"/>
        <color rgb="FF000000"/>
        <rFont val="Noto Sans"/>
        <family val="2"/>
      </rPr>
      <t xml:space="preserve">芜湖市三山区龙湖路</t>
    </r>
    <r>
      <rPr>
        <sz val="10"/>
        <color rgb="FF000000"/>
        <rFont val="宋体"/>
        <family val="0"/>
        <charset val="134"/>
      </rPr>
      <t xml:space="preserve">8</t>
    </r>
    <r>
      <rPr>
        <sz val="10"/>
        <color rgb="FF000000"/>
        <rFont val="Noto Sans"/>
        <family val="2"/>
      </rPr>
      <t xml:space="preserve">号创业大街</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101-1</t>
    </r>
    <r>
      <rPr>
        <sz val="10"/>
        <color rgb="FF000000"/>
        <rFont val="Noto Sans"/>
        <family val="2"/>
      </rPr>
      <t xml:space="preserve">室</t>
    </r>
  </si>
  <si>
    <t xml:space="preserve">安徽九州通百秀大药房连锁有限公司芜湖峨桥店</t>
  </si>
  <si>
    <r>
      <rPr>
        <sz val="10"/>
        <color rgb="FF000000"/>
        <rFont val="Noto Sans"/>
        <family val="2"/>
      </rPr>
      <t xml:space="preserve">三山区峨桥茶市二路东</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si>
  <si>
    <t xml:space="preserve">铜陵市昌盛大药房医药连锁有限公司芜湖伟星金域国际店</t>
  </si>
  <si>
    <r>
      <rPr>
        <sz val="10"/>
        <color rgb="FF000000"/>
        <rFont val="Noto Sans"/>
        <family val="2"/>
      </rPr>
      <t xml:space="preserve">芜湖市三山区三山街道伟星金域国际</t>
    </r>
    <r>
      <rPr>
        <sz val="10"/>
        <color rgb="FF000000"/>
        <rFont val="宋体"/>
        <family val="0"/>
        <charset val="134"/>
      </rPr>
      <t xml:space="preserve">S4#</t>
    </r>
    <r>
      <rPr>
        <sz val="10"/>
        <color rgb="FF000000"/>
        <rFont val="Noto Sans"/>
        <family val="2"/>
      </rPr>
      <t xml:space="preserve">楼</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室</t>
    </r>
  </si>
  <si>
    <t xml:space="preserve">芜湖百信大药房有限公司碧桂园店</t>
  </si>
  <si>
    <r>
      <rPr>
        <sz val="10"/>
        <color rgb="FF000000"/>
        <rFont val="Noto Sans"/>
        <family val="2"/>
      </rPr>
      <t xml:space="preserve">安徽省芜湖市三山区龙湖街道碧桂园商业广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108</t>
    </r>
    <r>
      <rPr>
        <sz val="10"/>
        <color rgb="FF000000"/>
        <rFont val="Noto Sans"/>
        <family val="2"/>
      </rPr>
      <t xml:space="preserve">室</t>
    </r>
  </si>
  <si>
    <t xml:space="preserve">芜湖百姓缘大药房连锁有限公司金鑫花园店</t>
  </si>
  <si>
    <r>
      <rPr>
        <sz val="10"/>
        <color rgb="FF000000"/>
        <rFont val="Noto Sans"/>
        <family val="2"/>
      </rPr>
      <t xml:space="preserve">三山区三山街道金鑫花园</t>
    </r>
    <r>
      <rPr>
        <sz val="10"/>
        <color rgb="FF000000"/>
        <rFont val="宋体"/>
        <family val="0"/>
        <charset val="134"/>
      </rPr>
      <t xml:space="preserve">3-1#</t>
    </r>
    <r>
      <rPr>
        <sz val="10"/>
        <color rgb="FF000000"/>
        <rFont val="Noto Sans"/>
        <family val="2"/>
      </rPr>
      <t xml:space="preserve">号楼</t>
    </r>
    <r>
      <rPr>
        <sz val="10"/>
        <color rgb="FF000000"/>
        <rFont val="宋体"/>
        <family val="0"/>
        <charset val="134"/>
      </rPr>
      <t xml:space="preserve">25</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28</t>
    </r>
  </si>
  <si>
    <t xml:space="preserve">芜湖百姓缘大药房连锁有限公司三山保定店</t>
  </si>
  <si>
    <t xml:space="preserve">安徽省芜湖市三山区保定街道渡口村一层</t>
  </si>
  <si>
    <t xml:space="preserve">芜湖百姓缘大药房连锁有限公司三山店</t>
  </si>
  <si>
    <r>
      <rPr>
        <sz val="10"/>
        <color rgb="FF000000"/>
        <rFont val="Noto Sans"/>
        <family val="2"/>
      </rPr>
      <t xml:space="preserve">芜湖市三山区三山街道蔬菜市场北</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商住楼</t>
    </r>
  </si>
  <si>
    <t xml:space="preserve">芜湖国沣大药房有限公司</t>
  </si>
  <si>
    <r>
      <rPr>
        <sz val="10"/>
        <color rgb="FF000000"/>
        <rFont val="Noto Sans"/>
        <family val="2"/>
      </rPr>
      <t xml:space="preserve">芜湖市三山区三山时代广场</t>
    </r>
    <r>
      <rPr>
        <sz val="10"/>
        <color rgb="FF000000"/>
        <rFont val="宋体"/>
        <family val="0"/>
        <charset val="134"/>
      </rPr>
      <t xml:space="preserve">D-4#</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室、</t>
    </r>
    <r>
      <rPr>
        <sz val="10"/>
        <color rgb="FF000000"/>
        <rFont val="宋体"/>
        <family val="0"/>
        <charset val="134"/>
      </rPr>
      <t xml:space="preserve">104</t>
    </r>
    <r>
      <rPr>
        <sz val="10"/>
        <color rgb="FF000000"/>
        <rFont val="Noto Sans"/>
        <family val="2"/>
      </rPr>
      <t xml:space="preserve">室</t>
    </r>
  </si>
  <si>
    <t xml:space="preserve">芜湖国胜大药房连锁有限公司白象绿洲店</t>
  </si>
  <si>
    <r>
      <rPr>
        <sz val="10"/>
        <color rgb="FF000000"/>
        <rFont val="Noto Sans"/>
        <family val="2"/>
      </rPr>
      <t xml:space="preserve">安徽省芜湖市三山经济开发区高安街道白象绿洲一期商业街</t>
    </r>
    <r>
      <rPr>
        <sz val="10"/>
        <color rgb="FF000000"/>
        <rFont val="宋体"/>
        <family val="0"/>
        <charset val="134"/>
      </rPr>
      <t xml:space="preserve">4</t>
    </r>
    <r>
      <rPr>
        <sz val="10"/>
        <color rgb="FF000000"/>
        <rFont val="Noto Sans"/>
        <family val="2"/>
      </rPr>
      <t xml:space="preserve">号</t>
    </r>
  </si>
  <si>
    <t xml:space="preserve">芜湖国胜大药房连锁有限公司保定新城店</t>
  </si>
  <si>
    <r>
      <rPr>
        <sz val="10"/>
        <color rgb="FF000000"/>
        <rFont val="Noto Sans"/>
        <family val="2"/>
      </rPr>
      <t xml:space="preserve">安徽省芜湖市三山经济开发区保定街道保定新城三期</t>
    </r>
    <r>
      <rPr>
        <sz val="10"/>
        <color rgb="FF000000"/>
        <rFont val="宋体"/>
        <family val="0"/>
        <charset val="134"/>
      </rPr>
      <t xml:space="preserve">51#</t>
    </r>
    <r>
      <rPr>
        <sz val="10"/>
        <color rgb="FF000000"/>
        <rFont val="Noto Sans"/>
        <family val="2"/>
      </rPr>
      <t xml:space="preserve">楼</t>
    </r>
    <r>
      <rPr>
        <sz val="10"/>
        <color rgb="FF000000"/>
        <rFont val="宋体"/>
        <family val="0"/>
        <charset val="134"/>
      </rPr>
      <t xml:space="preserve">04</t>
    </r>
    <r>
      <rPr>
        <sz val="10"/>
        <color rgb="FF000000"/>
        <rFont val="Noto Sans"/>
        <family val="2"/>
      </rPr>
      <t xml:space="preserve">室</t>
    </r>
  </si>
  <si>
    <t xml:space="preserve">芜湖国胜大药房连锁有限公司保定新城一店</t>
  </si>
  <si>
    <r>
      <rPr>
        <sz val="10"/>
        <color rgb="FF000000"/>
        <rFont val="Noto Sans"/>
        <family val="2"/>
      </rPr>
      <t xml:space="preserve">安徽省芜湖市三山经济开发区保定街道保定渡口移民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号</t>
    </r>
  </si>
  <si>
    <t xml:space="preserve">芜湖国胜大药房连锁有限公司华欣广场店</t>
  </si>
  <si>
    <r>
      <rPr>
        <sz val="10"/>
        <color rgb="FF000000"/>
        <rFont val="Noto Sans"/>
        <family val="2"/>
      </rPr>
      <t xml:space="preserve">安徽省芜湖市三山经济开发区保定街道华欣城市商业中心项目</t>
    </r>
    <r>
      <rPr>
        <sz val="10"/>
        <color rgb="FF000000"/>
        <rFont val="宋体"/>
        <family val="0"/>
        <charset val="134"/>
      </rPr>
      <t xml:space="preserve">6#</t>
    </r>
    <r>
      <rPr>
        <sz val="10"/>
        <color rgb="FF000000"/>
        <rFont val="Noto Sans"/>
        <family val="2"/>
      </rPr>
      <t xml:space="preserve">楼</t>
    </r>
    <r>
      <rPr>
        <sz val="10"/>
        <color rgb="FF000000"/>
        <rFont val="宋体"/>
        <family val="0"/>
        <charset val="134"/>
      </rPr>
      <t xml:space="preserve">171</t>
    </r>
    <r>
      <rPr>
        <sz val="10"/>
        <color rgb="FF000000"/>
        <rFont val="Noto Sans"/>
        <family val="2"/>
      </rPr>
      <t xml:space="preserve">、</t>
    </r>
    <r>
      <rPr>
        <sz val="10"/>
        <color rgb="FF000000"/>
        <rFont val="宋体"/>
        <family val="0"/>
        <charset val="134"/>
      </rPr>
      <t xml:space="preserve">172</t>
    </r>
    <r>
      <rPr>
        <sz val="10"/>
        <color rgb="FF000000"/>
        <rFont val="Noto Sans"/>
        <family val="2"/>
      </rPr>
      <t xml:space="preserve">号商铺</t>
    </r>
  </si>
  <si>
    <t xml:space="preserve">芜湖国胜大药房连锁有限公司惠民路店</t>
  </si>
  <si>
    <t xml:space="preserve">安徽省芜湖市三山经济开发区三山街道惠民路从北至南第三号、第四号门面房</t>
  </si>
  <si>
    <t xml:space="preserve">芜湖国胜大药房连锁有限公司三山碧桂园店</t>
  </si>
  <si>
    <r>
      <rPr>
        <sz val="10"/>
        <color rgb="FF000000"/>
        <rFont val="Noto Sans"/>
        <family val="2"/>
      </rPr>
      <t xml:space="preserve">安徽省芜湖市三山经济开发区龙湖街道碧桂园商业广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3</t>
    </r>
    <r>
      <rPr>
        <sz val="10"/>
        <color rgb="FF000000"/>
        <rFont val="Noto Sans"/>
        <family val="2"/>
      </rPr>
      <t xml:space="preserve">室</t>
    </r>
  </si>
  <si>
    <t xml:space="preserve">芜湖国胜大药房连锁有限公司三山兴隆街店</t>
  </si>
  <si>
    <r>
      <rPr>
        <sz val="10"/>
        <color rgb="FF000000"/>
        <rFont val="Noto Sans"/>
        <family val="2"/>
      </rPr>
      <t xml:space="preserve">芜湖市三山区兴隆街东侧</t>
    </r>
    <r>
      <rPr>
        <sz val="10"/>
        <color rgb="FF000000"/>
        <rFont val="宋体"/>
        <family val="0"/>
        <charset val="134"/>
      </rPr>
      <t xml:space="preserve">1</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号</t>
    </r>
  </si>
  <si>
    <t xml:space="preserve">芜湖国胜大药房连锁有限公司小康花园店</t>
  </si>
  <si>
    <t xml:space="preserve">安徽省芜湖市三山区小康村</t>
  </si>
  <si>
    <t xml:space="preserve">芜湖国胜大药房连锁有限公司中沟店</t>
  </si>
  <si>
    <r>
      <rPr>
        <sz val="10"/>
        <color rgb="FF000000"/>
        <rFont val="Noto Sans"/>
        <family val="2"/>
      </rPr>
      <t xml:space="preserve">安徽省芜湖市三山区龙湖街道中沟小商品市场</t>
    </r>
    <r>
      <rPr>
        <sz val="10"/>
        <color rgb="FF000000"/>
        <rFont val="宋体"/>
        <family val="0"/>
        <charset val="134"/>
      </rPr>
      <t xml:space="preserve">2#-A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si>
  <si>
    <t xml:space="preserve">芜湖老百姓一家人药房连锁有限公司白象小区二店</t>
  </si>
  <si>
    <r>
      <rPr>
        <sz val="10"/>
        <color rgb="FF000000"/>
        <rFont val="Noto Sans"/>
        <family val="2"/>
      </rPr>
      <t xml:space="preserve">安徽省芜湖市三山经济开发区高安街道白象绿洲小区商业街</t>
    </r>
    <r>
      <rPr>
        <sz val="10"/>
        <color rgb="FF000000"/>
        <rFont val="宋体"/>
        <family val="0"/>
        <charset val="134"/>
      </rPr>
      <t xml:space="preserve">2</t>
    </r>
    <r>
      <rPr>
        <sz val="10"/>
        <color rgb="FF000000"/>
        <rFont val="Noto Sans"/>
        <family val="2"/>
      </rPr>
      <t xml:space="preserve">号公建</t>
    </r>
    <r>
      <rPr>
        <sz val="10"/>
        <color rgb="FF000000"/>
        <rFont val="宋体"/>
        <family val="0"/>
        <charset val="134"/>
      </rPr>
      <t xml:space="preserve">7</t>
    </r>
    <r>
      <rPr>
        <sz val="10"/>
        <color rgb="FF000000"/>
        <rFont val="Noto Sans"/>
        <family val="2"/>
      </rPr>
      <t xml:space="preserve">号</t>
    </r>
  </si>
  <si>
    <t xml:space="preserve">芜湖老百姓一家人药房连锁有限公司白象小区一店</t>
  </si>
  <si>
    <r>
      <rPr>
        <sz val="10"/>
        <color rgb="FF000000"/>
        <rFont val="Noto Sans"/>
        <family val="2"/>
      </rPr>
      <t xml:space="preserve">安徽省芜湖市三山经济开发区高安街道白象绿洲小区商业街</t>
    </r>
    <r>
      <rPr>
        <sz val="10"/>
        <color rgb="FF000000"/>
        <rFont val="宋体"/>
        <family val="0"/>
        <charset val="134"/>
      </rPr>
      <t xml:space="preserve">1</t>
    </r>
    <r>
      <rPr>
        <sz val="10"/>
        <color rgb="FF000000"/>
        <rFont val="Noto Sans"/>
        <family val="2"/>
      </rPr>
      <t xml:space="preserve">号公建</t>
    </r>
    <r>
      <rPr>
        <sz val="10"/>
        <color rgb="FF000000"/>
        <rFont val="宋体"/>
        <family val="0"/>
        <charset val="134"/>
      </rPr>
      <t xml:space="preserve">106</t>
    </r>
    <r>
      <rPr>
        <sz val="10"/>
        <color rgb="FF000000"/>
        <rFont val="Noto Sans"/>
        <family val="2"/>
      </rPr>
      <t xml:space="preserve">号</t>
    </r>
  </si>
  <si>
    <t xml:space="preserve">芜湖老百姓一家人药房连锁有限公司保定新城二店</t>
  </si>
  <si>
    <r>
      <rPr>
        <sz val="10"/>
        <color rgb="FF000000"/>
        <rFont val="Noto Sans"/>
        <family val="2"/>
      </rPr>
      <t xml:space="preserve">安徽省芜湖市三山经济开发区保定街道保定新城三期</t>
    </r>
    <r>
      <rPr>
        <sz val="10"/>
        <color rgb="FF000000"/>
        <rFont val="宋体"/>
        <family val="0"/>
        <charset val="134"/>
      </rPr>
      <t xml:space="preserve">58#</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t>
    </r>
  </si>
  <si>
    <t xml:space="preserve">芜湖老百姓一家人药房连锁有限公司保定新城一店</t>
  </si>
  <si>
    <r>
      <rPr>
        <sz val="10"/>
        <color rgb="FF000000"/>
        <rFont val="Noto Sans"/>
        <family val="2"/>
      </rPr>
      <t xml:space="preserve">安徽省芜湖市三山经济开发区保定街道保定渡口移民小区</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t xml:space="preserve">芜湖老百姓一家人药房连锁有限公司峨桥店</t>
  </si>
  <si>
    <r>
      <rPr>
        <sz val="10"/>
        <color rgb="FF000000"/>
        <rFont val="Noto Sans"/>
        <family val="2"/>
      </rPr>
      <t xml:space="preserve">安徽省芜湖市三山经济开发区峨桥镇峨桥茶市一路边</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一层</t>
    </r>
  </si>
  <si>
    <t xml:space="preserve">芜湖老百姓一家人药房连锁有限公司枫丹壹号店</t>
  </si>
  <si>
    <r>
      <rPr>
        <sz val="10"/>
        <color rgb="FF000000"/>
        <rFont val="Noto Sans"/>
        <family val="2"/>
      </rPr>
      <t xml:space="preserve">安徽省芜湖市三山经济开发区龙湖街道枫丹壹号菜市场一楼</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门面</t>
    </r>
  </si>
  <si>
    <t xml:space="preserve">芜湖老百姓一家人药房连锁有限公司公路街店</t>
  </si>
  <si>
    <t xml:space="preserve">安徽省芜湖市三山经济开发区三山街道公路街南侧一层</t>
  </si>
  <si>
    <t xml:space="preserve">芜湖老百姓一家人药房连锁有限公司华电小区店</t>
  </si>
  <si>
    <r>
      <rPr>
        <sz val="10"/>
        <color rgb="FF000000"/>
        <rFont val="Noto Sans"/>
        <family val="2"/>
      </rPr>
      <t xml:space="preserve">安徽省芜湖市三山经济开发区保定街道江洲新城便民服务一条街</t>
    </r>
    <r>
      <rPr>
        <sz val="10"/>
        <color rgb="FF000000"/>
        <rFont val="宋体"/>
        <family val="0"/>
        <charset val="134"/>
      </rPr>
      <t xml:space="preserve">1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t>
    </r>
  </si>
  <si>
    <t xml:space="preserve">芜湖老百姓一家人药房连锁有限公司金鑫花园店</t>
  </si>
  <si>
    <r>
      <rPr>
        <sz val="10"/>
        <color rgb="FF000000"/>
        <rFont val="Noto Sans"/>
        <family val="2"/>
      </rPr>
      <t xml:space="preserve">安徽省芜湖市三山经济开发区三山街道金鑫花园</t>
    </r>
    <r>
      <rPr>
        <sz val="10"/>
        <color rgb="FF000000"/>
        <rFont val="宋体"/>
        <family val="0"/>
        <charset val="134"/>
      </rPr>
      <t xml:space="preserve">3</t>
    </r>
    <r>
      <rPr>
        <sz val="10"/>
        <color rgb="FF000000"/>
        <rFont val="Noto Sans"/>
        <family val="2"/>
      </rPr>
      <t xml:space="preserve">幢</t>
    </r>
    <r>
      <rPr>
        <sz val="10"/>
        <color rgb="FF000000"/>
        <rFont val="宋体"/>
        <family val="0"/>
        <charset val="134"/>
      </rPr>
      <t xml:space="preserve">S18</t>
    </r>
    <r>
      <rPr>
        <sz val="10"/>
        <color rgb="FF000000"/>
        <rFont val="Noto Sans"/>
        <family val="2"/>
      </rPr>
      <t xml:space="preserve">号一层</t>
    </r>
  </si>
  <si>
    <t xml:space="preserve">芜湖老百姓一家人药房连锁有限公司龙湖新城店</t>
  </si>
  <si>
    <r>
      <rPr>
        <sz val="10"/>
        <color rgb="FF000000"/>
        <rFont val="Noto Sans"/>
        <family val="2"/>
      </rPr>
      <t xml:space="preserve">安徽省芜湖市三山经济开发区龙湖街道龙湖新城北区</t>
    </r>
    <r>
      <rPr>
        <sz val="10"/>
        <color rgb="FF000000"/>
        <rFont val="宋体"/>
        <family val="0"/>
        <charset val="134"/>
      </rPr>
      <t xml:space="preserve">40#</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号</t>
    </r>
  </si>
  <si>
    <t xml:space="preserve">芜湖老百姓一家人药房连锁有限公司融创玉兰公馆店</t>
  </si>
  <si>
    <r>
      <rPr>
        <sz val="10"/>
        <color rgb="FF000000"/>
        <rFont val="Noto Sans"/>
        <family val="2"/>
      </rPr>
      <t xml:space="preserve">安徽省芜湖市三山经济开发区龙湖街道融创玉兰公馆</t>
    </r>
    <r>
      <rPr>
        <sz val="10"/>
        <color rgb="FF000000"/>
        <rFont val="宋体"/>
        <family val="0"/>
        <charset val="134"/>
      </rPr>
      <t xml:space="preserve">14#</t>
    </r>
    <r>
      <rPr>
        <sz val="10"/>
        <color rgb="FF000000"/>
        <rFont val="Noto Sans"/>
        <family val="2"/>
      </rPr>
      <t xml:space="preserve">楼</t>
    </r>
    <r>
      <rPr>
        <sz val="10"/>
        <color rgb="FF000000"/>
        <rFont val="宋体"/>
        <family val="0"/>
        <charset val="134"/>
      </rPr>
      <t xml:space="preserve">102</t>
    </r>
    <r>
      <rPr>
        <sz val="10"/>
        <color rgb="FF000000"/>
        <rFont val="Noto Sans"/>
        <family val="2"/>
      </rPr>
      <t xml:space="preserve">室</t>
    </r>
  </si>
  <si>
    <t xml:space="preserve">芜湖老百姓一家人药房连锁有限公司三华路店</t>
  </si>
  <si>
    <r>
      <rPr>
        <sz val="10"/>
        <color rgb="FF000000"/>
        <rFont val="Noto Sans"/>
        <family val="2"/>
      </rPr>
      <t xml:space="preserve">安徽省芜湖市三山经济开发区三山街道三华路</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等</t>
    </r>
    <r>
      <rPr>
        <sz val="10"/>
        <color rgb="FF000000"/>
        <rFont val="宋体"/>
        <family val="0"/>
        <charset val="134"/>
      </rPr>
      <t xml:space="preserve">2</t>
    </r>
    <r>
      <rPr>
        <sz val="10"/>
        <color rgb="FF000000"/>
        <rFont val="Noto Sans"/>
        <family val="2"/>
      </rPr>
      <t xml:space="preserve">套一层</t>
    </r>
  </si>
  <si>
    <t xml:space="preserve">芜湖老百姓一家人药房连锁有限公司孙滩小区店</t>
  </si>
  <si>
    <r>
      <rPr>
        <sz val="10"/>
        <color rgb="FF000000"/>
        <rFont val="Noto Sans"/>
        <family val="2"/>
      </rPr>
      <t xml:space="preserve">安徽省芜湖市三山经济开发区保定街道孙滩小区商铺</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si>
  <si>
    <t xml:space="preserve">芜湖老百姓一家人药房连锁有限公司香江比华利店</t>
  </si>
  <si>
    <r>
      <rPr>
        <sz val="10"/>
        <color rgb="FF000000"/>
        <rFont val="Noto Sans"/>
        <family val="2"/>
      </rPr>
      <t xml:space="preserve">安徽省芜湖市三山经济开发区三山街道三华路西侧香江比华利小区</t>
    </r>
    <r>
      <rPr>
        <sz val="10"/>
        <color rgb="FF000000"/>
        <rFont val="宋体"/>
        <family val="0"/>
        <charset val="134"/>
      </rPr>
      <t xml:space="preserve">12#</t>
    </r>
    <r>
      <rPr>
        <sz val="10"/>
        <color rgb="FF000000"/>
        <rFont val="Noto Sans"/>
        <family val="2"/>
      </rPr>
      <t xml:space="preserve">楼（农贸市场）一层</t>
    </r>
  </si>
  <si>
    <t xml:space="preserve">芜湖老百姓一家人药房连锁有限公司小洲店</t>
  </si>
  <si>
    <r>
      <rPr>
        <sz val="10"/>
        <color rgb="FF000000"/>
        <rFont val="Noto Sans"/>
        <family val="2"/>
      </rPr>
      <t xml:space="preserve">安徽省芜湖市三山经济开发区保定街道小洲新镇</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芜湖老百姓一家人药房连锁有限公司星悦广场店</t>
  </si>
  <si>
    <r>
      <rPr>
        <sz val="10"/>
        <color rgb="FF000000"/>
        <rFont val="Noto Sans"/>
        <family val="2"/>
      </rPr>
      <t xml:space="preserve">安徽省芜湖市三山经济开发区龙湖街道伟星金域国际</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21</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室</t>
    </r>
  </si>
  <si>
    <t xml:space="preserve">芜湖老百姓一家人药房连锁有限公司月亮湾店</t>
  </si>
  <si>
    <t xml:space="preserve">安徽省芜湖市三山经济开发区保定街道月亮湾邻里中心综合楼一层</t>
  </si>
  <si>
    <t xml:space="preserve">芜湖市海的大药房连锁有限公司峨桥茶城大药房</t>
  </si>
  <si>
    <t xml:space="preserve">三山区峨桥镇茶市一楼</t>
  </si>
  <si>
    <t xml:space="preserve">芜湖市海的大药房连锁有限公司三山公路街店</t>
  </si>
  <si>
    <r>
      <rPr>
        <sz val="10"/>
        <color rgb="FF000000"/>
        <rFont val="Noto Sans"/>
        <family val="2"/>
      </rPr>
      <t xml:space="preserve">芜湖市三山区三山街道公路街</t>
    </r>
    <r>
      <rPr>
        <sz val="10"/>
        <color rgb="FF000000"/>
        <rFont val="宋体"/>
        <family val="0"/>
        <charset val="134"/>
      </rPr>
      <t xml:space="preserve">28</t>
    </r>
    <r>
      <rPr>
        <sz val="10"/>
        <color rgb="FF000000"/>
        <rFont val="Noto Sans"/>
        <family val="2"/>
      </rPr>
      <t xml:space="preserve">号</t>
    </r>
  </si>
  <si>
    <t xml:space="preserve">芜湖市海的大药房连锁有限公司三山三华路店</t>
  </si>
  <si>
    <t xml:space="preserve">芜湖市三山区三华路东侧</t>
  </si>
  <si>
    <t xml:space="preserve">芜湖市海的大药房连锁有限公司三山兴隆街店</t>
  </si>
  <si>
    <t xml:space="preserve">三山区兴隆街西侧</t>
  </si>
  <si>
    <t xml:space="preserve">芜湖市金桥大药房</t>
  </si>
  <si>
    <r>
      <rPr>
        <sz val="10"/>
        <color rgb="FF000000"/>
        <rFont val="Noto Sans"/>
        <family val="2"/>
      </rPr>
      <t xml:space="preserve">安徽省芜湖市三山经济开发区保定街道保定商住楼</t>
    </r>
    <r>
      <rPr>
        <sz val="10"/>
        <color rgb="FF000000"/>
        <rFont val="宋体"/>
        <family val="0"/>
        <charset val="134"/>
      </rPr>
      <t xml:space="preserve">2A</t>
    </r>
    <r>
      <rPr>
        <sz val="10"/>
        <color rgb="FF000000"/>
        <rFont val="Noto Sans"/>
        <family val="2"/>
      </rPr>
      <t xml:space="preserve">幢</t>
    </r>
    <r>
      <rPr>
        <sz val="10"/>
        <color rgb="FF000000"/>
        <rFont val="宋体"/>
        <family val="0"/>
        <charset val="134"/>
      </rPr>
      <t xml:space="preserve">36</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门面房</t>
    </r>
  </si>
  <si>
    <t xml:space="preserve">芜湖市灵芝堂大药房</t>
  </si>
  <si>
    <t xml:space="preserve">三山区保定桥头</t>
  </si>
  <si>
    <t xml:space="preserve">芜湖市仁欣大药房有限公司</t>
  </si>
  <si>
    <r>
      <rPr>
        <sz val="10"/>
        <color rgb="FF000000"/>
        <rFont val="Noto Sans"/>
        <family val="2"/>
      </rPr>
      <t xml:space="preserve">芜湖市三山区绿园商贸城</t>
    </r>
    <r>
      <rPr>
        <sz val="10"/>
        <color rgb="FF000000"/>
        <rFont val="宋体"/>
        <family val="0"/>
        <charset val="134"/>
      </rPr>
      <t xml:space="preserve">B#</t>
    </r>
    <r>
      <rPr>
        <sz val="10"/>
        <color rgb="FF000000"/>
        <rFont val="Noto Sans"/>
        <family val="2"/>
      </rPr>
      <t xml:space="preserve">楼</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芜湖市儒林大药房有限公司</t>
  </si>
  <si>
    <r>
      <rPr>
        <sz val="10"/>
        <color rgb="FF000000"/>
        <rFont val="Noto Sans"/>
        <family val="2"/>
      </rPr>
      <t xml:space="preserve">芜湖市三山区三山时代广场</t>
    </r>
    <r>
      <rPr>
        <sz val="10"/>
        <color rgb="FF000000"/>
        <rFont val="宋体"/>
        <family val="0"/>
        <charset val="134"/>
      </rPr>
      <t xml:space="preserve">A1-139.140.141</t>
    </r>
  </si>
  <si>
    <t xml:space="preserve">芜湖市杨家老药房有限公司</t>
  </si>
  <si>
    <r>
      <rPr>
        <sz val="10"/>
        <color rgb="FF000000"/>
        <rFont val="Noto Sans"/>
        <family val="2"/>
      </rPr>
      <t xml:space="preserve">芜湖市三山区峨桥镇西街峨溪路</t>
    </r>
    <r>
      <rPr>
        <sz val="10"/>
        <color rgb="FF000000"/>
        <rFont val="宋体"/>
        <family val="0"/>
        <charset val="134"/>
      </rPr>
      <t xml:space="preserve">59</t>
    </r>
    <r>
      <rPr>
        <sz val="10"/>
        <color rgb="FF000000"/>
        <rFont val="Noto Sans"/>
        <family val="2"/>
      </rPr>
      <t xml:space="preserve">号</t>
    </r>
  </si>
  <si>
    <t xml:space="preserve">芜湖市怡怡堂大药房碧桂园店</t>
  </si>
  <si>
    <r>
      <rPr>
        <sz val="10"/>
        <color rgb="FF000000"/>
        <rFont val="Noto Sans"/>
        <family val="2"/>
      </rPr>
      <t xml:space="preserve">芜湖市三山区龙湖街道商业街</t>
    </r>
    <r>
      <rPr>
        <sz val="10"/>
        <color rgb="FF000000"/>
        <rFont val="宋体"/>
        <family val="0"/>
        <charset val="134"/>
      </rPr>
      <t xml:space="preserve">B-9-10</t>
    </r>
    <r>
      <rPr>
        <sz val="10"/>
        <color rgb="FF000000"/>
        <rFont val="Noto Sans"/>
        <family val="2"/>
      </rPr>
      <t xml:space="preserve">号</t>
    </r>
  </si>
  <si>
    <t xml:space="preserve">芜湖汪氏大药房</t>
  </si>
  <si>
    <r>
      <rPr>
        <sz val="10"/>
        <color rgb="FF000000"/>
        <rFont val="Noto Sans"/>
        <family val="2"/>
      </rPr>
      <t xml:space="preserve">三山区峨桥茶城中路</t>
    </r>
    <r>
      <rPr>
        <sz val="10"/>
        <color rgb="FF000000"/>
        <rFont val="宋体"/>
        <family val="0"/>
        <charset val="134"/>
      </rPr>
      <t xml:space="preserve">C</t>
    </r>
    <r>
      <rPr>
        <sz val="10"/>
        <color rgb="FF000000"/>
        <rFont val="Noto Sans"/>
        <family val="2"/>
      </rPr>
      <t xml:space="preserve">号楼南</t>
    </r>
    <r>
      <rPr>
        <sz val="10"/>
        <color rgb="FF000000"/>
        <rFont val="宋体"/>
        <family val="0"/>
        <charset val="134"/>
      </rPr>
      <t xml:space="preserve">4</t>
    </r>
    <r>
      <rPr>
        <sz val="10"/>
        <color rgb="FF000000"/>
        <rFont val="Noto Sans"/>
        <family val="2"/>
      </rPr>
      <t xml:space="preserve">号</t>
    </r>
  </si>
  <si>
    <t xml:space="preserve">芜湖鑫康药房连锁有限公司碧桂园二分店</t>
  </si>
  <si>
    <r>
      <rPr>
        <sz val="10"/>
        <color rgb="FF000000"/>
        <rFont val="Noto Sans"/>
        <family val="2"/>
      </rPr>
      <t xml:space="preserve">三山区碧桂园凤凰商业广场区</t>
    </r>
    <r>
      <rPr>
        <sz val="10"/>
        <color rgb="FF000000"/>
        <rFont val="宋体"/>
        <family val="0"/>
        <charset val="134"/>
      </rPr>
      <t xml:space="preserve">3</t>
    </r>
    <r>
      <rPr>
        <sz val="10"/>
        <color rgb="FF000000"/>
        <rFont val="Noto Sans"/>
        <family val="2"/>
      </rPr>
      <t xml:space="preserve">区</t>
    </r>
    <r>
      <rPr>
        <sz val="10"/>
        <color rgb="FF000000"/>
        <rFont val="宋体"/>
        <family val="0"/>
        <charset val="134"/>
      </rPr>
      <t xml:space="preserve">113</t>
    </r>
    <r>
      <rPr>
        <sz val="10"/>
        <color rgb="FF000000"/>
        <rFont val="Noto Sans"/>
        <family val="2"/>
      </rPr>
      <t xml:space="preserve">号一层</t>
    </r>
  </si>
  <si>
    <t xml:space="preserve">芜湖鑫康药房连锁有限公司碧桂园分店</t>
  </si>
  <si>
    <r>
      <rPr>
        <sz val="10"/>
        <color rgb="FF000000"/>
        <rFont val="Noto Sans"/>
        <family val="2"/>
      </rPr>
      <t xml:space="preserve">芜湖市三山区碧桂园商业广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113</t>
    </r>
    <r>
      <rPr>
        <sz val="10"/>
        <color rgb="FF000000"/>
        <rFont val="Noto Sans"/>
        <family val="2"/>
      </rPr>
      <t xml:space="preserve">室</t>
    </r>
  </si>
  <si>
    <t xml:space="preserve">芜湖鑫康药房连锁有限公司碧桂园三分店</t>
  </si>
  <si>
    <r>
      <rPr>
        <sz val="10"/>
        <color rgb="FF000000"/>
        <rFont val="Noto Sans"/>
        <family val="2"/>
      </rPr>
      <t xml:space="preserve">三山区碧桂园镜湖春色</t>
    </r>
    <r>
      <rPr>
        <sz val="10"/>
        <color rgb="FF000000"/>
        <rFont val="宋体"/>
        <family val="0"/>
        <charset val="134"/>
      </rPr>
      <t xml:space="preserve">656#</t>
    </r>
    <r>
      <rPr>
        <sz val="10"/>
        <color rgb="FF000000"/>
        <rFont val="Noto Sans"/>
        <family val="2"/>
      </rPr>
      <t xml:space="preserve">楼</t>
    </r>
    <r>
      <rPr>
        <sz val="10"/>
        <color rgb="FF000000"/>
        <rFont val="宋体"/>
        <family val="0"/>
        <charset val="134"/>
      </rPr>
      <t xml:space="preserve">1</t>
    </r>
    <r>
      <rPr>
        <sz val="10"/>
        <color rgb="FF000000"/>
        <rFont val="Noto Sans"/>
        <family val="2"/>
      </rPr>
      <t xml:space="preserve">层西侧</t>
    </r>
  </si>
  <si>
    <t xml:space="preserve">芜湖鑫康药房连锁有限公司华欣广场分店</t>
  </si>
  <si>
    <r>
      <rPr>
        <sz val="10"/>
        <color rgb="FF000000"/>
        <rFont val="Noto Sans"/>
        <family val="2"/>
      </rPr>
      <t xml:space="preserve">安徽省芜湖市三山经济开发区保定街道华欣城市商业中心项目</t>
    </r>
    <r>
      <rPr>
        <sz val="10"/>
        <color rgb="FF000000"/>
        <rFont val="宋体"/>
        <family val="0"/>
        <charset val="134"/>
      </rPr>
      <t xml:space="preserve">5#</t>
    </r>
    <r>
      <rPr>
        <sz val="10"/>
        <color rgb="FF000000"/>
        <rFont val="Noto Sans"/>
        <family val="2"/>
      </rPr>
      <t xml:space="preserve">楼</t>
    </r>
    <r>
      <rPr>
        <sz val="10"/>
        <color rgb="FF000000"/>
        <rFont val="宋体"/>
        <family val="0"/>
        <charset val="134"/>
      </rPr>
      <t xml:space="preserve">151</t>
    </r>
    <r>
      <rPr>
        <sz val="10"/>
        <color rgb="FF000000"/>
        <rFont val="Noto Sans"/>
        <family val="2"/>
      </rPr>
      <t xml:space="preserve">室</t>
    </r>
  </si>
  <si>
    <t xml:space="preserve">芜湖元初药房连锁有限公司三山大药房</t>
  </si>
  <si>
    <t xml:space="preserve">安徽省芜湖市三山区三华路</t>
  </si>
  <si>
    <t xml:space="preserve">芜湖长江大桥综合经济开发区天禾大药房</t>
  </si>
  <si>
    <r>
      <rPr>
        <sz val="10"/>
        <color rgb="FF000000"/>
        <rFont val="Noto Sans"/>
        <family val="2"/>
      </rPr>
      <t xml:space="preserve">芜湖长江大桥综合经济开发区白象绿洲安置小区商业街</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门面</t>
    </r>
  </si>
  <si>
    <t xml:space="preserve">安徽国惠大药房连锁有限公司芜湖波尔卡店</t>
  </si>
  <si>
    <r>
      <rPr>
        <sz val="10"/>
        <color rgb="FF000000"/>
        <rFont val="Noto Sans"/>
        <family val="2"/>
      </rPr>
      <t xml:space="preserve">芜湖市银湖波尔卡国际花园</t>
    </r>
    <r>
      <rPr>
        <sz val="10"/>
        <color rgb="FF000000"/>
        <rFont val="宋体"/>
        <family val="0"/>
        <charset val="134"/>
      </rPr>
      <t xml:space="preserve">54-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门面</t>
    </r>
  </si>
  <si>
    <t xml:space="preserve">安徽国惠大药房连锁有限公司芜湖赤铸山路店</t>
  </si>
  <si>
    <r>
      <rPr>
        <sz val="10"/>
        <color rgb="FF000000"/>
        <rFont val="Noto Sans"/>
        <family val="2"/>
      </rPr>
      <t xml:space="preserve">安徽省芜湖市经济技术开发区万春街道信德悦城商</t>
    </r>
    <r>
      <rPr>
        <sz val="10"/>
        <color rgb="FF000000"/>
        <rFont val="宋体"/>
        <family val="0"/>
        <charset val="134"/>
      </rPr>
      <t xml:space="preserve">2-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号商铺</t>
    </r>
  </si>
  <si>
    <t xml:space="preserve">安徽国惠大药房连锁有限公司芜湖翡翠湾店</t>
  </si>
  <si>
    <r>
      <rPr>
        <sz val="10"/>
        <color rgb="FF000000"/>
        <rFont val="Noto Sans"/>
        <family val="2"/>
      </rPr>
      <t xml:space="preserve">芜湖市经济技术开发区凤鸣湖路信达翡翠湾</t>
    </r>
    <r>
      <rPr>
        <sz val="10"/>
        <color rgb="FF000000"/>
        <rFont val="宋体"/>
        <family val="0"/>
        <charset val="134"/>
      </rPr>
      <t xml:space="preserve">10</t>
    </r>
    <r>
      <rPr>
        <sz val="10"/>
        <color rgb="FF000000"/>
        <rFont val="Noto Sans"/>
        <family val="2"/>
      </rPr>
      <t xml:space="preserve">号楼底商一层</t>
    </r>
    <r>
      <rPr>
        <sz val="10"/>
        <color rgb="FF000000"/>
        <rFont val="宋体"/>
        <family val="0"/>
        <charset val="134"/>
      </rPr>
      <t xml:space="preserve">101</t>
    </r>
    <r>
      <rPr>
        <sz val="10"/>
        <color rgb="FF000000"/>
        <rFont val="Noto Sans"/>
        <family val="2"/>
      </rPr>
      <t xml:space="preserve">、</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103</t>
    </r>
    <r>
      <rPr>
        <sz val="10"/>
        <color rgb="FF000000"/>
        <rFont val="Noto Sans"/>
        <family val="2"/>
      </rPr>
      <t xml:space="preserve">商铺</t>
    </r>
  </si>
  <si>
    <t xml:space="preserve">安徽国惠大药房连锁有限公司芜湖凤凰城店</t>
  </si>
  <si>
    <r>
      <rPr>
        <sz val="10"/>
        <color rgb="FF000000"/>
        <rFont val="Noto Sans"/>
        <family val="2"/>
      </rPr>
      <t xml:space="preserve">芜湖经济技术开发区龙山街道凤凰城商业街</t>
    </r>
    <r>
      <rPr>
        <sz val="10"/>
        <color rgb="FF000000"/>
        <rFont val="宋体"/>
        <family val="0"/>
        <charset val="134"/>
      </rPr>
      <t xml:space="preserve">2-14-15</t>
    </r>
    <r>
      <rPr>
        <sz val="10"/>
        <color rgb="FF000000"/>
        <rFont val="Noto Sans"/>
        <family val="2"/>
      </rPr>
      <t xml:space="preserve">号</t>
    </r>
  </si>
  <si>
    <t xml:space="preserve">安徽国惠大药房连锁有限公司芜湖玲珑湾二店</t>
  </si>
  <si>
    <r>
      <rPr>
        <sz val="10"/>
        <color rgb="FF000000"/>
        <rFont val="Noto Sans"/>
        <family val="2"/>
      </rPr>
      <t xml:space="preserve">中国（安徽）自由贸易试验区芜湖片区龙山街道伟星玲珑湾</t>
    </r>
    <r>
      <rPr>
        <sz val="10"/>
        <color rgb="FF000000"/>
        <rFont val="宋体"/>
        <family val="0"/>
        <charset val="134"/>
      </rPr>
      <t xml:space="preserve">25#</t>
    </r>
    <r>
      <rPr>
        <sz val="10"/>
        <color rgb="FF000000"/>
        <rFont val="Noto Sans"/>
        <family val="2"/>
      </rPr>
      <t xml:space="preserve">楼</t>
    </r>
    <r>
      <rPr>
        <sz val="10"/>
        <color rgb="FF000000"/>
        <rFont val="宋体"/>
        <family val="0"/>
        <charset val="134"/>
      </rPr>
      <t xml:space="preserve">107</t>
    </r>
    <r>
      <rPr>
        <sz val="10"/>
        <color rgb="FF000000"/>
        <rFont val="Noto Sans"/>
        <family val="2"/>
      </rPr>
      <t xml:space="preserve">、</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23</t>
    </r>
    <r>
      <rPr>
        <sz val="10"/>
        <color rgb="FF000000"/>
        <rFont val="Noto Sans"/>
        <family val="2"/>
      </rPr>
      <t xml:space="preserve">室</t>
    </r>
  </si>
  <si>
    <t xml:space="preserve">安徽国惠大药房连锁有限公司芜湖浦江路店</t>
  </si>
  <si>
    <r>
      <rPr>
        <sz val="10"/>
        <color rgb="FF000000"/>
        <rFont val="Noto Sans"/>
        <family val="2"/>
      </rPr>
      <t xml:space="preserve">芜湖市浦江路门面房</t>
    </r>
    <r>
      <rPr>
        <sz val="10"/>
        <color rgb="FF000000"/>
        <rFont val="宋体"/>
        <family val="0"/>
        <charset val="134"/>
      </rPr>
      <t xml:space="preserve">5</t>
    </r>
    <r>
      <rPr>
        <sz val="10"/>
        <color rgb="FF000000"/>
        <rFont val="Noto Sans"/>
        <family val="2"/>
      </rPr>
      <t xml:space="preserve">号</t>
    </r>
  </si>
  <si>
    <t xml:space="preserve">安徽国惠大药房连锁有限公司芜湖万春江城观邸店</t>
  </si>
  <si>
    <r>
      <rPr>
        <sz val="10"/>
        <color rgb="FF000000"/>
        <rFont val="Noto Sans"/>
        <family val="2"/>
      </rPr>
      <t xml:space="preserve">安徽省芜湖市经济技术开发区万春街道荣盛江城观邸</t>
    </r>
    <r>
      <rPr>
        <sz val="10"/>
        <color rgb="FF000000"/>
        <rFont val="宋体"/>
        <family val="0"/>
        <charset val="134"/>
      </rPr>
      <t xml:space="preserve">S3#</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室</t>
    </r>
  </si>
  <si>
    <t xml:space="preserve">安徽国惠大药房连锁有限公司芜湖信德华府店</t>
  </si>
  <si>
    <r>
      <rPr>
        <sz val="10"/>
        <color rgb="FF000000"/>
        <rFont val="Noto Sans"/>
        <family val="2"/>
      </rPr>
      <t xml:space="preserve">安徽省芜湖市开发区龙山街道信德华府</t>
    </r>
    <r>
      <rPr>
        <sz val="10"/>
        <color rgb="FF000000"/>
        <rFont val="宋体"/>
        <family val="0"/>
        <charset val="134"/>
      </rPr>
      <t xml:space="preserve">16#</t>
    </r>
    <r>
      <rPr>
        <sz val="10"/>
        <color rgb="FF000000"/>
        <rFont val="Noto Sans"/>
        <family val="2"/>
      </rPr>
      <t xml:space="preserve">楼</t>
    </r>
    <r>
      <rPr>
        <sz val="10"/>
        <color rgb="FF000000"/>
        <rFont val="宋体"/>
        <family val="0"/>
        <charset val="134"/>
      </rPr>
      <t xml:space="preserve">07</t>
    </r>
    <r>
      <rPr>
        <sz val="10"/>
        <color rgb="FF000000"/>
        <rFont val="Noto Sans"/>
        <family val="2"/>
      </rPr>
      <t xml:space="preserve">室</t>
    </r>
  </si>
  <si>
    <t xml:space="preserve">安徽国惠大药房连锁有限公司芜湖信德悦城店</t>
  </si>
  <si>
    <r>
      <rPr>
        <sz val="10"/>
        <color rgb="FF000000"/>
        <rFont val="Noto Sans"/>
        <family val="2"/>
      </rPr>
      <t xml:space="preserve">安徽省芜湖市经济技术开发区万春街道信德悦城</t>
    </r>
    <r>
      <rPr>
        <sz val="10"/>
        <color rgb="FF000000"/>
        <rFont val="宋体"/>
        <family val="0"/>
        <charset val="134"/>
      </rPr>
      <t xml:space="preserve">22</t>
    </r>
    <r>
      <rPr>
        <sz val="10"/>
        <color rgb="FF000000"/>
        <rFont val="Noto Sans"/>
        <family val="2"/>
      </rPr>
      <t xml:space="preserve">号楼商</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商铺</t>
    </r>
  </si>
  <si>
    <t xml:space="preserve">安徽国宁大药房有限公司芜湖城东分公司</t>
  </si>
  <si>
    <r>
      <rPr>
        <sz val="10"/>
        <color rgb="FF000000"/>
        <rFont val="Noto Sans"/>
        <family val="2"/>
      </rPr>
      <t xml:space="preserve">芜湖经济技术开发区万春新苑农贸市场一层（万春财富广场</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06</t>
    </r>
    <r>
      <rPr>
        <sz val="10"/>
        <color rgb="FF000000"/>
        <rFont val="Noto Sans"/>
        <family val="2"/>
      </rPr>
      <t xml:space="preserve">室）</t>
    </r>
  </si>
  <si>
    <t xml:space="preserve">安徽国宁大药房有限公司芜湖万春华联分公司</t>
  </si>
  <si>
    <r>
      <rPr>
        <sz val="10"/>
        <color rgb="FF000000"/>
        <rFont val="Noto Sans"/>
        <family val="2"/>
      </rPr>
      <t xml:space="preserve">经开区万春街道万春新城财富广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8</t>
    </r>
    <r>
      <rPr>
        <sz val="10"/>
        <color rgb="FF000000"/>
        <rFont val="Noto Sans"/>
        <family val="2"/>
      </rPr>
      <t xml:space="preserve">室</t>
    </r>
  </si>
  <si>
    <t xml:space="preserve">安徽国宁大药房有限公司芜湖万春街道分公司</t>
  </si>
  <si>
    <t xml:space="preserve">芜湖经济技术开发区万春街道万新超市一楼</t>
  </si>
  <si>
    <t xml:space="preserve">安徽国宁大药房有限公司芜湖万春商业广场分公司</t>
  </si>
  <si>
    <r>
      <rPr>
        <sz val="10"/>
        <color rgb="FF000000"/>
        <rFont val="Noto Sans"/>
        <family val="2"/>
      </rPr>
      <t xml:space="preserve">芜湖经济技术开发区万春商业广场</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06</t>
    </r>
    <r>
      <rPr>
        <sz val="10"/>
        <color rgb="FF000000"/>
        <rFont val="Noto Sans"/>
        <family val="2"/>
      </rPr>
      <t xml:space="preserve">室一层、</t>
    </r>
    <r>
      <rPr>
        <sz val="10"/>
        <color rgb="FF000000"/>
        <rFont val="宋体"/>
        <family val="0"/>
        <charset val="134"/>
      </rPr>
      <t xml:space="preserve">07</t>
    </r>
    <r>
      <rPr>
        <sz val="10"/>
        <color rgb="FF000000"/>
        <rFont val="Noto Sans"/>
        <family val="2"/>
      </rPr>
      <t xml:space="preserve">室一层</t>
    </r>
  </si>
  <si>
    <t xml:space="preserve">安徽国宁大药房有限公司芜湖万春商业中心分公司</t>
  </si>
  <si>
    <r>
      <rPr>
        <sz val="10"/>
        <color rgb="FF000000"/>
        <rFont val="Noto Sans"/>
        <family val="2"/>
      </rPr>
      <t xml:space="preserve">芜湖经济技术开发区万春商业中心</t>
    </r>
    <r>
      <rPr>
        <sz val="10"/>
        <color rgb="FF000000"/>
        <rFont val="宋体"/>
        <family val="0"/>
        <charset val="134"/>
      </rPr>
      <t xml:space="preserve">B3#</t>
    </r>
    <r>
      <rPr>
        <sz val="10"/>
        <color rgb="FF000000"/>
        <rFont val="Noto Sans"/>
        <family val="2"/>
      </rPr>
      <t xml:space="preserve">楼</t>
    </r>
    <r>
      <rPr>
        <sz val="10"/>
        <color rgb="FF000000"/>
        <rFont val="宋体"/>
        <family val="0"/>
        <charset val="134"/>
      </rPr>
      <t xml:space="preserve">01</t>
    </r>
    <r>
      <rPr>
        <sz val="10"/>
        <color rgb="FF000000"/>
        <rFont val="Noto Sans"/>
        <family val="2"/>
      </rPr>
      <t xml:space="preserve">室（一层）</t>
    </r>
  </si>
  <si>
    <t xml:space="preserve">安徽国宁大药房有限公司芜湖万春新城分公司</t>
  </si>
  <si>
    <r>
      <rPr>
        <sz val="10"/>
        <color rgb="FF000000"/>
        <rFont val="Noto Sans"/>
        <family val="2"/>
      </rPr>
      <t xml:space="preserve">芜湖经济技术开发区万春新城财富广场</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05</t>
    </r>
    <r>
      <rPr>
        <sz val="10"/>
        <color rgb="FF000000"/>
        <rFont val="Noto Sans"/>
        <family val="2"/>
      </rPr>
      <t xml:space="preserve">室</t>
    </r>
  </si>
  <si>
    <t xml:space="preserve">安徽和爱大药房连锁有限公司芜湖大圣小区店</t>
  </si>
  <si>
    <r>
      <rPr>
        <sz val="10"/>
        <color rgb="FF000000"/>
        <rFont val="Noto Sans"/>
        <family val="2"/>
      </rPr>
      <t xml:space="preserve">芜湖市经济技术开发区龙山街道大圣小区</t>
    </r>
    <r>
      <rPr>
        <sz val="10"/>
        <color rgb="FF000000"/>
        <rFont val="宋体"/>
        <family val="0"/>
        <charset val="134"/>
      </rPr>
      <t xml:space="preserve">3-4</t>
    </r>
    <r>
      <rPr>
        <sz val="10"/>
        <color rgb="FF000000"/>
        <rFont val="Noto Sans"/>
        <family val="2"/>
      </rPr>
      <t xml:space="preserve">号门面</t>
    </r>
  </si>
  <si>
    <t xml:space="preserve">安徽和爱大药房连锁有限公司芜湖尖山路店</t>
  </si>
  <si>
    <r>
      <rPr>
        <sz val="10"/>
        <color rgb="FF000000"/>
        <rFont val="Noto Sans"/>
        <family val="2"/>
      </rPr>
      <t xml:space="preserve">芜湖市经济开发区龙山街道宜居香城湾</t>
    </r>
    <r>
      <rPr>
        <sz val="10"/>
        <color rgb="FF000000"/>
        <rFont val="宋体"/>
        <family val="0"/>
        <charset val="134"/>
      </rPr>
      <t xml:space="preserve">B5#</t>
    </r>
    <r>
      <rPr>
        <sz val="10"/>
        <color rgb="FF000000"/>
        <rFont val="Noto Sans"/>
        <family val="2"/>
      </rPr>
      <t xml:space="preserve">楼</t>
    </r>
    <r>
      <rPr>
        <sz val="10"/>
        <color rgb="FF000000"/>
        <rFont val="宋体"/>
        <family val="0"/>
        <charset val="134"/>
      </rPr>
      <t xml:space="preserve">104</t>
    </r>
    <r>
      <rPr>
        <sz val="10"/>
        <color rgb="FF000000"/>
        <rFont val="Noto Sans"/>
        <family val="2"/>
      </rPr>
      <t xml:space="preserve">室</t>
    </r>
  </si>
  <si>
    <t xml:space="preserve">安徽和爱大药房连锁有限公司芜湖龙山新苑店</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安徽）自由贸易试验区芜湖片区龙山街道龙山新苑配套门面房</t>
    </r>
    <r>
      <rPr>
        <sz val="10"/>
        <color rgb="FF000000"/>
        <rFont val="宋体"/>
        <family val="0"/>
        <charset val="134"/>
      </rPr>
      <t xml:space="preserve">20-6</t>
    </r>
  </si>
  <si>
    <t xml:space="preserve">安徽和爱大药房连锁有限公司芜湖新里城店</t>
  </si>
  <si>
    <r>
      <rPr>
        <sz val="10"/>
        <color rgb="FF000000"/>
        <rFont val="Noto Sans"/>
        <family val="2"/>
      </rPr>
      <t xml:space="preserve">芜湖市经济技术开发区新里城商业街</t>
    </r>
    <r>
      <rPr>
        <sz val="10"/>
        <color rgb="FF000000"/>
        <rFont val="宋体"/>
        <family val="0"/>
        <charset val="134"/>
      </rPr>
      <t xml:space="preserve">S04-119</t>
    </r>
    <r>
      <rPr>
        <sz val="10"/>
        <color rgb="FF000000"/>
        <rFont val="Noto Sans"/>
        <family val="2"/>
      </rPr>
      <t xml:space="preserve">室</t>
    </r>
  </si>
  <si>
    <t xml:space="preserve">安徽和爱大药房连锁有限公司芜湖秀水江南店</t>
  </si>
  <si>
    <r>
      <rPr>
        <sz val="10"/>
        <color rgb="FF000000"/>
        <rFont val="Noto Sans"/>
        <family val="2"/>
      </rPr>
      <t xml:space="preserve">芜湖经济技术开发区龙山街道九华北路秀水江南商业楼层</t>
    </r>
    <r>
      <rPr>
        <sz val="10"/>
        <color rgb="FF000000"/>
        <rFont val="宋体"/>
        <family val="0"/>
        <charset val="134"/>
      </rPr>
      <t xml:space="preserve">101#</t>
    </r>
  </si>
  <si>
    <t xml:space="preserve">安徽和爱大药房连锁有限公司银湖华庭店</t>
  </si>
  <si>
    <r>
      <rPr>
        <sz val="10"/>
        <color rgb="FF000000"/>
        <rFont val="Noto Sans"/>
        <family val="2"/>
      </rPr>
      <t xml:space="preserve">安徽省芜湖市经济技术开发区银湖华庭</t>
    </r>
    <r>
      <rPr>
        <sz val="10"/>
        <color rgb="FF000000"/>
        <rFont val="宋体"/>
        <family val="0"/>
        <charset val="134"/>
      </rPr>
      <t xml:space="preserve">3#-33</t>
    </r>
    <r>
      <rPr>
        <sz val="10"/>
        <color rgb="FF000000"/>
        <rFont val="Noto Sans"/>
        <family val="2"/>
      </rPr>
      <t xml:space="preserve">号</t>
    </r>
  </si>
  <si>
    <t xml:space="preserve">安徽仁浩大药房有限公司</t>
  </si>
  <si>
    <r>
      <rPr>
        <sz val="10"/>
        <color rgb="FF000000"/>
        <rFont val="Noto Sans"/>
        <family val="2"/>
      </rPr>
      <t xml:space="preserve">芜湖经济技术开发区宜居蓝鲸湾</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103</t>
    </r>
    <r>
      <rPr>
        <sz val="10"/>
        <color rgb="FF000000"/>
        <rFont val="Noto Sans"/>
        <family val="2"/>
      </rPr>
      <t xml:space="preserve">室</t>
    </r>
  </si>
  <si>
    <t xml:space="preserve">芜湖百姓缘大药房连锁有限公司波尔卡店</t>
  </si>
  <si>
    <r>
      <rPr>
        <sz val="10"/>
        <color rgb="FF000000"/>
        <rFont val="Noto Sans"/>
        <family val="2"/>
      </rPr>
      <t xml:space="preserve">安徽省芜湖市经济技术开发区龙山街道银湖波尔卡国际花园</t>
    </r>
    <r>
      <rPr>
        <sz val="10"/>
        <color rgb="FF000000"/>
        <rFont val="宋体"/>
        <family val="0"/>
        <charset val="134"/>
      </rPr>
      <t xml:space="preserve">47-16</t>
    </r>
    <r>
      <rPr>
        <sz val="10"/>
        <color rgb="FF000000"/>
        <rFont val="Noto Sans"/>
        <family val="2"/>
      </rPr>
      <t xml:space="preserve">号</t>
    </r>
  </si>
  <si>
    <t xml:space="preserve">芜湖百姓缘大药房连锁有限公司向阳小区店</t>
  </si>
  <si>
    <r>
      <rPr>
        <sz val="10"/>
        <color rgb="FF000000"/>
        <rFont val="Noto Sans"/>
        <family val="2"/>
      </rPr>
      <t xml:space="preserve">芜湖经济技术开发区龙山街道向阳花园配套综合楼一层第</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间门面房</t>
    </r>
  </si>
  <si>
    <t xml:space="preserve">芜湖复安药房有限公司</t>
  </si>
  <si>
    <r>
      <rPr>
        <sz val="10"/>
        <color rgb="FF000000"/>
        <rFont val="Noto Sans"/>
        <family val="2"/>
      </rPr>
      <t xml:space="preserve">安徽省芜湖市经济技术开发区万春街道时光里</t>
    </r>
    <r>
      <rPr>
        <sz val="10"/>
        <color rgb="FF000000"/>
        <rFont val="宋体"/>
        <family val="0"/>
        <charset val="134"/>
      </rPr>
      <t xml:space="preserve">S1#</t>
    </r>
    <r>
      <rPr>
        <sz val="10"/>
        <color rgb="FF000000"/>
        <rFont val="Noto Sans"/>
        <family val="2"/>
      </rPr>
      <t xml:space="preserve">楼</t>
    </r>
    <r>
      <rPr>
        <sz val="10"/>
        <color rgb="FF000000"/>
        <rFont val="宋体"/>
        <family val="0"/>
        <charset val="134"/>
      </rPr>
      <t xml:space="preserve">103</t>
    </r>
    <r>
      <rPr>
        <sz val="10"/>
        <color rgb="FF000000"/>
        <rFont val="Noto Sans"/>
        <family val="2"/>
      </rPr>
      <t xml:space="preserve">、</t>
    </r>
    <r>
      <rPr>
        <sz val="10"/>
        <color rgb="FF000000"/>
        <rFont val="宋体"/>
        <family val="0"/>
        <charset val="134"/>
      </rPr>
      <t xml:space="preserve">104</t>
    </r>
    <r>
      <rPr>
        <sz val="10"/>
        <color rgb="FF000000"/>
        <rFont val="Noto Sans"/>
        <family val="2"/>
      </rPr>
      <t xml:space="preserve">、</t>
    </r>
    <r>
      <rPr>
        <sz val="10"/>
        <color rgb="FF000000"/>
        <rFont val="宋体"/>
        <family val="0"/>
        <charset val="134"/>
      </rPr>
      <t xml:space="preserve">105</t>
    </r>
    <r>
      <rPr>
        <sz val="10"/>
        <color rgb="FF000000"/>
        <rFont val="Noto Sans"/>
        <family val="2"/>
      </rPr>
      <t xml:space="preserve">室</t>
    </r>
  </si>
  <si>
    <t xml:space="preserve">芜湖高济仟芳佰济药房连锁有限公司东梁路分公司</t>
  </si>
  <si>
    <r>
      <rPr>
        <sz val="10"/>
        <color rgb="FF000000"/>
        <rFont val="Noto Sans"/>
        <family val="2"/>
      </rPr>
      <t xml:space="preserve">安徽省芜湖市经济技术开发区华山路与千岛湖路交叉口欢乐颂项目</t>
    </r>
    <r>
      <rPr>
        <sz val="10"/>
        <color rgb="FF000000"/>
        <rFont val="宋体"/>
        <family val="0"/>
        <charset val="134"/>
      </rPr>
      <t xml:space="preserve">7-101</t>
    </r>
    <r>
      <rPr>
        <sz val="10"/>
        <color rgb="FF000000"/>
        <rFont val="Noto Sans"/>
        <family val="2"/>
      </rPr>
      <t xml:space="preserve">号</t>
    </r>
  </si>
  <si>
    <t xml:space="preserve">芜湖国胜大药房连锁有限公司凤凰城南岛店</t>
  </si>
  <si>
    <r>
      <rPr>
        <sz val="10"/>
        <color rgb="FF000000"/>
        <rFont val="Noto Sans"/>
        <family val="2"/>
      </rPr>
      <t xml:space="preserve">芜湖经济技术开发区凤凰城商业街</t>
    </r>
    <r>
      <rPr>
        <sz val="10"/>
        <color rgb="FF000000"/>
        <rFont val="宋体"/>
        <family val="0"/>
        <charset val="134"/>
      </rPr>
      <t xml:space="preserve">2-01,2-36,2#</t>
    </r>
    <r>
      <rPr>
        <sz val="10"/>
        <color rgb="FF000000"/>
        <rFont val="Noto Sans"/>
        <family val="2"/>
      </rPr>
      <t xml:space="preserve">楼</t>
    </r>
    <r>
      <rPr>
        <sz val="10"/>
        <color rgb="FF000000"/>
        <rFont val="宋体"/>
        <family val="0"/>
        <charset val="134"/>
      </rPr>
      <t xml:space="preserve">35</t>
    </r>
  </si>
  <si>
    <t xml:space="preserve">芜湖国胜大药房连锁有限公司龙山新苑店</t>
  </si>
  <si>
    <r>
      <rPr>
        <sz val="10"/>
        <color rgb="FF000000"/>
        <rFont val="Noto Sans"/>
        <family val="2"/>
      </rPr>
      <t xml:space="preserve">芜湖市经济技术开发区龙山新苑</t>
    </r>
    <r>
      <rPr>
        <sz val="10"/>
        <color rgb="FF000000"/>
        <rFont val="宋体"/>
        <family val="0"/>
        <charset val="134"/>
      </rPr>
      <t xml:space="preserve">20-2</t>
    </r>
    <r>
      <rPr>
        <sz val="10"/>
        <color rgb="FF000000"/>
        <rFont val="Noto Sans"/>
        <family val="2"/>
      </rPr>
      <t xml:space="preserve">号商铺</t>
    </r>
  </si>
  <si>
    <t xml:space="preserve">芜湖国胜大药房连锁有限公司双城广场店</t>
  </si>
  <si>
    <r>
      <rPr>
        <sz val="10"/>
        <color rgb="FF000000"/>
        <rFont val="Noto Sans"/>
        <family val="2"/>
      </rPr>
      <t xml:space="preserve">芜湖经济技术开发区奇瑞双城广场</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室</t>
    </r>
  </si>
  <si>
    <t xml:space="preserve">芜湖国胜大药房连锁有限公司香城湾店</t>
  </si>
  <si>
    <r>
      <rPr>
        <sz val="10"/>
        <color rgb="FF000000"/>
        <rFont val="Noto Sans"/>
        <family val="2"/>
      </rPr>
      <t xml:space="preserve">芜湖市经济技术开发区龙山街香城湾</t>
    </r>
    <r>
      <rPr>
        <sz val="10"/>
        <color rgb="FF000000"/>
        <rFont val="宋体"/>
        <family val="0"/>
        <charset val="134"/>
      </rPr>
      <t xml:space="preserve">S2#1</t>
    </r>
    <r>
      <rPr>
        <sz val="10"/>
        <color rgb="FF000000"/>
        <rFont val="Noto Sans"/>
        <family val="2"/>
      </rPr>
      <t xml:space="preserve">层</t>
    </r>
  </si>
  <si>
    <t xml:space="preserve">芜湖国胜大药房连锁有限公司向阳花园店</t>
  </si>
  <si>
    <r>
      <rPr>
        <sz val="10"/>
        <color rgb="FF000000"/>
        <rFont val="Noto Sans"/>
        <family val="2"/>
      </rPr>
      <t xml:space="preserve">芜湖市经济技术开发区龙山街道向阳花园</t>
    </r>
    <r>
      <rPr>
        <sz val="10"/>
        <color rgb="FF000000"/>
        <rFont val="宋体"/>
        <family val="0"/>
        <charset val="134"/>
      </rPr>
      <t xml:space="preserve">32#</t>
    </r>
    <r>
      <rPr>
        <sz val="10"/>
        <color rgb="FF000000"/>
        <rFont val="Noto Sans"/>
        <family val="2"/>
      </rPr>
      <t xml:space="preserve">楼</t>
    </r>
    <r>
      <rPr>
        <sz val="10"/>
        <color rgb="FF000000"/>
        <rFont val="宋体"/>
        <family val="0"/>
        <charset val="134"/>
      </rPr>
      <t xml:space="preserve">06</t>
    </r>
  </si>
  <si>
    <t xml:space="preserve">芜湖国胜大药房连锁有限公司宇润公寓店</t>
  </si>
  <si>
    <r>
      <rPr>
        <sz val="10"/>
        <color rgb="FF000000"/>
        <rFont val="Noto Sans"/>
        <family val="2"/>
      </rPr>
      <t xml:space="preserve">芜湖市经济技术开发区宇润（人才）公寓</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4</t>
    </r>
    <r>
      <rPr>
        <sz val="10"/>
        <color rgb="FF000000"/>
        <rFont val="Noto Sans"/>
        <family val="2"/>
      </rPr>
      <t xml:space="preserve">号</t>
    </r>
  </si>
  <si>
    <t xml:space="preserve">芜湖国胜康贝元大药房有限公司</t>
  </si>
  <si>
    <r>
      <rPr>
        <sz val="10"/>
        <color rgb="FF000000"/>
        <rFont val="Noto Sans"/>
        <family val="2"/>
      </rPr>
      <t xml:space="preserve">芜湖经济技术开发区万春商业街</t>
    </r>
    <r>
      <rPr>
        <sz val="10"/>
        <color rgb="FF000000"/>
        <rFont val="宋体"/>
        <family val="0"/>
        <charset val="134"/>
      </rPr>
      <t xml:space="preserve">A3</t>
    </r>
    <r>
      <rPr>
        <sz val="10"/>
        <color rgb="FF000000"/>
        <rFont val="Noto Sans"/>
        <family val="2"/>
      </rPr>
      <t xml:space="preserve">楼</t>
    </r>
    <r>
      <rPr>
        <sz val="10"/>
        <color rgb="FF000000"/>
        <rFont val="宋体"/>
        <family val="0"/>
        <charset val="134"/>
      </rPr>
      <t xml:space="preserve">102#</t>
    </r>
  </si>
  <si>
    <t xml:space="preserve">芜湖康惠大药房有限公司</t>
  </si>
  <si>
    <r>
      <rPr>
        <sz val="10"/>
        <color rgb="FF000000"/>
        <rFont val="Noto Sans"/>
        <family val="2"/>
      </rPr>
      <t xml:space="preserve">芜湖经济技术开发区宜居阳琴岛</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01</t>
    </r>
    <r>
      <rPr>
        <sz val="10"/>
        <color rgb="FF000000"/>
        <rFont val="Noto Sans"/>
        <family val="2"/>
      </rPr>
      <t xml:space="preserve">室</t>
    </r>
  </si>
  <si>
    <t xml:space="preserve">芜湖老百姓一家人药房连锁有限公司凤凰城店</t>
  </si>
  <si>
    <r>
      <rPr>
        <sz val="10"/>
        <color rgb="FF000000"/>
        <rFont val="Noto Sans"/>
        <family val="2"/>
      </rPr>
      <t xml:space="preserve">中国（安徽）自由贸易试验区芜湖片区龙山街道凤凰城香柏轩</t>
    </r>
    <r>
      <rPr>
        <sz val="10"/>
        <color rgb="FF000000"/>
        <rFont val="宋体"/>
        <family val="0"/>
        <charset val="134"/>
      </rPr>
      <t xml:space="preserve">6#-05</t>
    </r>
    <r>
      <rPr>
        <sz val="10"/>
        <color rgb="FF000000"/>
        <rFont val="Noto Sans"/>
        <family val="2"/>
      </rPr>
      <t xml:space="preserve">号</t>
    </r>
  </si>
  <si>
    <t xml:space="preserve">芜湖老百姓一家人药房连锁有限公司凤凰城二店</t>
  </si>
  <si>
    <r>
      <rPr>
        <sz val="10"/>
        <color rgb="FF000000"/>
        <rFont val="Noto Sans"/>
        <family val="2"/>
      </rPr>
      <t xml:space="preserve">中国（安徽）自由贸易试验区芜湖片区龙山街道凤鸣湖凤凰城蔷薇苑</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号</t>
    </r>
  </si>
  <si>
    <t xml:space="preserve">芜湖老百姓一家人药房连锁有限公司玲珑湾店</t>
  </si>
  <si>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安徽）自由贸易试验区芜湖片区龙山街道伟星玲珑湾</t>
    </r>
    <r>
      <rPr>
        <sz val="10"/>
        <color rgb="FF000000"/>
        <rFont val="宋体"/>
        <family val="0"/>
        <charset val="134"/>
      </rPr>
      <t xml:space="preserve">22#</t>
    </r>
    <r>
      <rPr>
        <sz val="10"/>
        <color rgb="FF000000"/>
        <rFont val="Noto Sans"/>
        <family val="2"/>
      </rPr>
      <t xml:space="preserve">楼</t>
    </r>
    <r>
      <rPr>
        <sz val="10"/>
        <color rgb="FF000000"/>
        <rFont val="宋体"/>
        <family val="0"/>
        <charset val="134"/>
      </rPr>
      <t xml:space="preserve">106</t>
    </r>
    <r>
      <rPr>
        <sz val="10"/>
        <color rgb="FF000000"/>
        <rFont val="Noto Sans"/>
        <family val="2"/>
      </rPr>
      <t xml:space="preserve">室、</t>
    </r>
    <r>
      <rPr>
        <sz val="10"/>
        <color rgb="FF000000"/>
        <rFont val="宋体"/>
        <family val="0"/>
        <charset val="134"/>
      </rPr>
      <t xml:space="preserve">121</t>
    </r>
    <r>
      <rPr>
        <sz val="10"/>
        <color rgb="FF000000"/>
        <rFont val="Noto Sans"/>
        <family val="2"/>
      </rPr>
      <t xml:space="preserve">室</t>
    </r>
  </si>
  <si>
    <t xml:space="preserve">芜湖老百姓一家人药房连锁有限公司泰山路店</t>
  </si>
  <si>
    <r>
      <rPr>
        <sz val="10"/>
        <color rgb="FF000000"/>
        <rFont val="Noto Sans"/>
        <family val="2"/>
      </rPr>
      <t xml:space="preserve">中国（安徽）自由贸易试验区芜湖片区龙山街道奇瑞</t>
    </r>
    <r>
      <rPr>
        <sz val="10"/>
        <color rgb="FF000000"/>
        <rFont val="宋体"/>
        <family val="0"/>
        <charset val="134"/>
      </rPr>
      <t xml:space="preserve">BOBO</t>
    </r>
    <r>
      <rPr>
        <sz val="10"/>
        <color rgb="FF000000"/>
        <rFont val="Noto Sans"/>
        <family val="2"/>
      </rPr>
      <t xml:space="preserve">城</t>
    </r>
    <r>
      <rPr>
        <sz val="10"/>
        <color rgb="FF000000"/>
        <rFont val="宋体"/>
        <family val="0"/>
        <charset val="134"/>
      </rPr>
      <t xml:space="preserve">E32-04</t>
    </r>
    <r>
      <rPr>
        <sz val="10"/>
        <color rgb="FF000000"/>
        <rFont val="Noto Sans"/>
        <family val="2"/>
      </rPr>
      <t xml:space="preserve">号</t>
    </r>
  </si>
  <si>
    <t xml:space="preserve">芜湖老百姓一家人药房连锁有限公司武夷山路店</t>
  </si>
  <si>
    <r>
      <rPr>
        <sz val="10"/>
        <color rgb="FF000000"/>
        <rFont val="Noto Sans"/>
        <family val="2"/>
      </rPr>
      <t xml:space="preserve">中国（安徽）自由贸易试验区芜湖片区龙山街道信德半岛</t>
    </r>
    <r>
      <rPr>
        <sz val="10"/>
        <color rgb="FF000000"/>
        <rFont val="宋体"/>
        <family val="0"/>
        <charset val="134"/>
      </rPr>
      <t xml:space="preserve">B12#</t>
    </r>
    <r>
      <rPr>
        <sz val="10"/>
        <color rgb="FF000000"/>
        <rFont val="Noto Sans"/>
        <family val="2"/>
      </rPr>
      <t xml:space="preserve">楼</t>
    </r>
    <r>
      <rPr>
        <sz val="10"/>
        <color rgb="FF000000"/>
        <rFont val="宋体"/>
        <family val="0"/>
        <charset val="134"/>
      </rPr>
      <t xml:space="preserve">107</t>
    </r>
    <r>
      <rPr>
        <sz val="10"/>
        <color rgb="FF000000"/>
        <rFont val="Noto Sans"/>
        <family val="2"/>
      </rPr>
      <t xml:space="preserve">室</t>
    </r>
  </si>
  <si>
    <t xml:space="preserve">芜湖老百姓一家人药房连锁有限公司信德华府店</t>
  </si>
  <si>
    <r>
      <rPr>
        <sz val="10"/>
        <color rgb="FF000000"/>
        <rFont val="Noto Sans"/>
        <family val="2"/>
      </rPr>
      <t xml:space="preserve">中国（安徽）自由贸易试验区芜湖片区龙山街道信德华府</t>
    </r>
    <r>
      <rPr>
        <sz val="10"/>
        <color rgb="FF000000"/>
        <rFont val="宋体"/>
        <family val="0"/>
        <charset val="134"/>
      </rPr>
      <t xml:space="preserve">15</t>
    </r>
    <r>
      <rPr>
        <sz val="10"/>
        <color rgb="FF000000"/>
        <rFont val="Noto Sans"/>
        <family val="2"/>
      </rPr>
      <t xml:space="preserve">号楼</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26</t>
    </r>
    <r>
      <rPr>
        <sz val="10"/>
        <color rgb="FF000000"/>
        <rFont val="Noto Sans"/>
        <family val="2"/>
      </rPr>
      <t xml:space="preserve">号一层</t>
    </r>
  </si>
  <si>
    <t xml:space="preserve">芜湖市北城大药房</t>
  </si>
  <si>
    <r>
      <rPr>
        <sz val="10"/>
        <color rgb="FF000000"/>
        <rFont val="Noto Sans"/>
        <family val="2"/>
      </rPr>
      <t xml:space="preserve">芜湖经济技术开发区北城水岸</t>
    </r>
    <r>
      <rPr>
        <sz val="10"/>
        <color rgb="FF000000"/>
        <rFont val="宋体"/>
        <family val="0"/>
        <charset val="134"/>
      </rPr>
      <t xml:space="preserve">2</t>
    </r>
    <r>
      <rPr>
        <sz val="10"/>
        <color rgb="FF000000"/>
        <rFont val="Noto Sans"/>
        <family val="2"/>
      </rPr>
      <t xml:space="preserve">幢</t>
    </r>
    <r>
      <rPr>
        <sz val="10"/>
        <color rgb="FF000000"/>
        <rFont val="宋体"/>
        <family val="0"/>
        <charset val="134"/>
      </rPr>
      <t xml:space="preserve">104</t>
    </r>
  </si>
  <si>
    <t xml:space="preserve">芜湖市国健大药房有限责任公司凤凰城店</t>
  </si>
  <si>
    <r>
      <rPr>
        <sz val="10"/>
        <color rgb="FF000000"/>
        <rFont val="Noto Sans"/>
        <family val="2"/>
      </rPr>
      <t xml:space="preserve">芜湖经济技术开发区龙山街道凤凰城云杉轩</t>
    </r>
    <r>
      <rPr>
        <sz val="10"/>
        <color rgb="FF000000"/>
        <rFont val="宋体"/>
        <family val="0"/>
        <charset val="134"/>
      </rPr>
      <t xml:space="preserve">5-03</t>
    </r>
  </si>
  <si>
    <t xml:space="preserve">芜湖市济民大药房</t>
  </si>
  <si>
    <t xml:space="preserve">芜湖市开发区凤鸣湖小区创业街门面</t>
  </si>
  <si>
    <t xml:space="preserve">芜湖市健安大药房</t>
  </si>
  <si>
    <r>
      <rPr>
        <sz val="10"/>
        <color rgb="FF000000"/>
        <rFont val="Noto Sans"/>
        <family val="2"/>
      </rPr>
      <t xml:space="preserve">芜湖市开发区凤凰城玛瑙居</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02</t>
    </r>
    <r>
      <rPr>
        <sz val="10"/>
        <color rgb="FF000000"/>
        <rFont val="Noto Sans"/>
        <family val="2"/>
      </rPr>
      <t xml:space="preserve">号门面</t>
    </r>
  </si>
  <si>
    <t xml:space="preserve">芜湖市康宁大药房</t>
  </si>
  <si>
    <r>
      <rPr>
        <sz val="10"/>
        <color rgb="FF000000"/>
        <rFont val="Noto Sans"/>
        <family val="2"/>
      </rPr>
      <t xml:space="preserve">波尔卡国际花园</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S05</t>
    </r>
    <r>
      <rPr>
        <sz val="10"/>
        <color rgb="FF000000"/>
        <rFont val="Noto Sans"/>
        <family val="2"/>
      </rPr>
      <t xml:space="preserve">间</t>
    </r>
  </si>
  <si>
    <t xml:space="preserve">芜湖市康润大药房有限公司</t>
  </si>
  <si>
    <r>
      <rPr>
        <sz val="10"/>
        <color rgb="FF000000"/>
        <rFont val="Noto Sans"/>
        <family val="2"/>
      </rPr>
      <t xml:space="preserve">芜湖经济技术开发区银湖波尔卡国际花园</t>
    </r>
    <r>
      <rPr>
        <sz val="10"/>
        <color rgb="FF000000"/>
        <rFont val="宋体"/>
        <family val="0"/>
        <charset val="134"/>
      </rPr>
      <t xml:space="preserve">57-101</t>
    </r>
    <r>
      <rPr>
        <sz val="10"/>
        <color rgb="FF000000"/>
        <rFont val="Noto Sans"/>
        <family val="2"/>
      </rPr>
      <t xml:space="preserve">、</t>
    </r>
    <r>
      <rPr>
        <sz val="10"/>
        <color rgb="FF000000"/>
        <rFont val="宋体"/>
        <family val="0"/>
        <charset val="134"/>
      </rPr>
      <t xml:space="preserve">102</t>
    </r>
  </si>
  <si>
    <t xml:space="preserve">芜湖市康润大药房有限公司尖山路分公司</t>
  </si>
  <si>
    <r>
      <rPr>
        <sz val="10"/>
        <color rgb="FF000000"/>
        <rFont val="Noto Sans"/>
        <family val="2"/>
      </rPr>
      <t xml:space="preserve">芜湖经济技术开发区城北公寓</t>
    </r>
    <r>
      <rPr>
        <sz val="10"/>
        <color rgb="FF000000"/>
        <rFont val="宋体"/>
        <family val="0"/>
        <charset val="134"/>
      </rPr>
      <t xml:space="preserve">1</t>
    </r>
    <r>
      <rPr>
        <sz val="10"/>
        <color rgb="FF000000"/>
        <rFont val="Noto Sans"/>
        <family val="2"/>
      </rPr>
      <t xml:space="preserve">期门面房</t>
    </r>
    <r>
      <rPr>
        <sz val="10"/>
        <color rgb="FF000000"/>
        <rFont val="宋体"/>
        <family val="0"/>
        <charset val="134"/>
      </rPr>
      <t xml:space="preserve">58</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t>
    </r>
  </si>
  <si>
    <t xml:space="preserve">芜湖市康润大药房有限公司越秀路分公司</t>
  </si>
  <si>
    <r>
      <rPr>
        <sz val="10"/>
        <color rgb="FF000000"/>
        <rFont val="Noto Sans"/>
        <family val="2"/>
      </rPr>
      <t xml:space="preserve">芜湖经济技术开发区龙山银湖波尔卡国际花园</t>
    </r>
    <r>
      <rPr>
        <sz val="10"/>
        <color rgb="FF000000"/>
        <rFont val="宋体"/>
        <family val="0"/>
        <charset val="134"/>
      </rPr>
      <t xml:space="preserve">84-01</t>
    </r>
  </si>
  <si>
    <t xml:space="preserve">芜湖市仁川大药房有限公司</t>
  </si>
  <si>
    <r>
      <rPr>
        <sz val="10"/>
        <color rgb="FF000000"/>
        <rFont val="Noto Sans"/>
        <family val="2"/>
      </rPr>
      <t xml:space="preserve">芜湖市经济开发区银湖北路益安小区</t>
    </r>
    <r>
      <rPr>
        <sz val="10"/>
        <color rgb="FF000000"/>
        <rFont val="宋体"/>
        <family val="0"/>
        <charset val="134"/>
      </rPr>
      <t xml:space="preserve">9</t>
    </r>
    <r>
      <rPr>
        <sz val="10"/>
        <color rgb="FF000000"/>
        <rFont val="Noto Sans"/>
        <family val="2"/>
      </rPr>
      <t xml:space="preserve">号门面</t>
    </r>
  </si>
  <si>
    <t xml:space="preserve">芜湖市仁川大药房有限公司凤鸣湖北路分公司</t>
  </si>
  <si>
    <r>
      <rPr>
        <sz val="10"/>
        <color rgb="FF000000"/>
        <rFont val="Noto Sans"/>
        <family val="2"/>
      </rPr>
      <t xml:space="preserve">芜湖市东梁小区菜市场</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7</t>
    </r>
    <r>
      <rPr>
        <sz val="10"/>
        <color rgb="FF000000"/>
        <rFont val="Noto Sans"/>
        <family val="2"/>
      </rPr>
      <t xml:space="preserve">号门面</t>
    </r>
  </si>
  <si>
    <t xml:space="preserve">芜湖市仁川大药房有限公司尖山路分公司</t>
  </si>
  <si>
    <r>
      <rPr>
        <sz val="10"/>
        <color rgb="FF000000"/>
        <rFont val="Noto Sans"/>
        <family val="2"/>
      </rPr>
      <t xml:space="preserve">经开区尖山路龙凤佳苑商业街</t>
    </r>
    <r>
      <rPr>
        <sz val="10"/>
        <color rgb="FF000000"/>
        <rFont val="宋体"/>
        <family val="0"/>
        <charset val="134"/>
      </rPr>
      <t xml:space="preserve">29</t>
    </r>
    <r>
      <rPr>
        <sz val="10"/>
        <color rgb="FF000000"/>
        <rFont val="Noto Sans"/>
        <family val="2"/>
      </rPr>
      <t xml:space="preserve">室</t>
    </r>
  </si>
  <si>
    <t xml:space="preserve">芜湖市仁川大药房有限公司九华北路分公司</t>
  </si>
  <si>
    <r>
      <rPr>
        <sz val="10"/>
        <color rgb="FF000000"/>
        <rFont val="Noto Sans"/>
        <family val="2"/>
      </rPr>
      <t xml:space="preserve">芜湖经济技术开发区九华北路</t>
    </r>
    <r>
      <rPr>
        <sz val="10"/>
        <color rgb="FF000000"/>
        <rFont val="宋体"/>
        <family val="0"/>
        <charset val="134"/>
      </rPr>
      <t xml:space="preserve">197</t>
    </r>
    <r>
      <rPr>
        <sz val="10"/>
        <color rgb="FF000000"/>
        <rFont val="Noto Sans"/>
        <family val="2"/>
      </rPr>
      <t xml:space="preserve">号</t>
    </r>
  </si>
  <si>
    <t xml:space="preserve">芜湖市仁川大药房有限公司蓝鲸湾路分公司</t>
  </si>
  <si>
    <r>
      <rPr>
        <sz val="10"/>
        <color rgb="FF000000"/>
        <rFont val="Noto Sans"/>
        <family val="2"/>
      </rPr>
      <t xml:space="preserve">芜湖经济技术开发区宜居蓝鲸湾</t>
    </r>
    <r>
      <rPr>
        <sz val="10"/>
        <color rgb="FF000000"/>
        <rFont val="宋体"/>
        <family val="0"/>
        <charset val="134"/>
      </rPr>
      <t xml:space="preserve">12#</t>
    </r>
    <r>
      <rPr>
        <sz val="10"/>
        <color rgb="FF000000"/>
        <rFont val="Noto Sans"/>
        <family val="2"/>
      </rPr>
      <t xml:space="preserve">楼</t>
    </r>
    <r>
      <rPr>
        <sz val="10"/>
        <color rgb="FF000000"/>
        <rFont val="宋体"/>
        <family val="0"/>
        <charset val="134"/>
      </rPr>
      <t xml:space="preserve">107</t>
    </r>
    <r>
      <rPr>
        <sz val="10"/>
        <color rgb="FF000000"/>
        <rFont val="Noto Sans"/>
        <family val="2"/>
      </rPr>
      <t xml:space="preserve">室</t>
    </r>
  </si>
  <si>
    <t xml:space="preserve">芜湖市善联大药房</t>
  </si>
  <si>
    <t xml:space="preserve">芜湖经济技术开发区龙山街道向东路</t>
  </si>
  <si>
    <t xml:space="preserve">芜湖市维康大药房</t>
  </si>
  <si>
    <r>
      <rPr>
        <sz val="10"/>
        <color rgb="FF000000"/>
        <rFont val="Noto Sans"/>
        <family val="2"/>
      </rPr>
      <t xml:space="preserve">经济开发区宇润人才公寓</t>
    </r>
    <r>
      <rPr>
        <sz val="10"/>
        <color rgb="FF000000"/>
        <rFont val="宋体"/>
        <family val="0"/>
        <charset val="134"/>
      </rPr>
      <t xml:space="preserve">15</t>
    </r>
    <r>
      <rPr>
        <sz val="10"/>
        <color rgb="FF000000"/>
        <rFont val="Noto Sans"/>
        <family val="2"/>
      </rPr>
      <t xml:space="preserve">幢</t>
    </r>
    <r>
      <rPr>
        <sz val="10"/>
        <color rgb="FF000000"/>
        <rFont val="宋体"/>
        <family val="0"/>
        <charset val="134"/>
      </rPr>
      <t xml:space="preserve">2-3</t>
    </r>
    <r>
      <rPr>
        <sz val="10"/>
        <color rgb="FF000000"/>
        <rFont val="Noto Sans"/>
        <family val="2"/>
      </rPr>
      <t xml:space="preserve">号</t>
    </r>
  </si>
  <si>
    <t xml:space="preserve">芜湖市新城大药房</t>
  </si>
  <si>
    <r>
      <rPr>
        <sz val="10"/>
        <color rgb="FF000000"/>
        <rFont val="Noto Sans"/>
        <family val="2"/>
      </rPr>
      <t xml:space="preserve">芜湖市凤凰城商业街丁香苑</t>
    </r>
    <r>
      <rPr>
        <sz val="10"/>
        <color rgb="FF000000"/>
        <rFont val="宋体"/>
        <family val="0"/>
        <charset val="134"/>
      </rPr>
      <t xml:space="preserve">1-8</t>
    </r>
    <r>
      <rPr>
        <sz val="10"/>
        <color rgb="FF000000"/>
        <rFont val="Noto Sans"/>
        <family val="2"/>
      </rPr>
      <t xml:space="preserve">号门面</t>
    </r>
  </si>
  <si>
    <t xml:space="preserve">芜湖市新苑药房</t>
  </si>
  <si>
    <r>
      <rPr>
        <sz val="10"/>
        <color rgb="FF000000"/>
        <rFont val="Noto Sans"/>
        <family val="2"/>
      </rPr>
      <t xml:space="preserve">芜湖经济技术开发区万春商业中心</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02</t>
    </r>
    <r>
      <rPr>
        <sz val="10"/>
        <color rgb="FF000000"/>
        <rFont val="Noto Sans"/>
        <family val="2"/>
      </rPr>
      <t xml:space="preserve">室、</t>
    </r>
    <r>
      <rPr>
        <sz val="10"/>
        <color rgb="FF000000"/>
        <rFont val="宋体"/>
        <family val="0"/>
        <charset val="134"/>
      </rPr>
      <t xml:space="preserve">03</t>
    </r>
    <r>
      <rPr>
        <sz val="10"/>
        <color rgb="FF000000"/>
        <rFont val="Noto Sans"/>
        <family val="2"/>
      </rPr>
      <t xml:space="preserve">室</t>
    </r>
  </si>
  <si>
    <t xml:space="preserve">芜湖市中和大药房</t>
  </si>
  <si>
    <r>
      <rPr>
        <sz val="10"/>
        <color rgb="FF000000"/>
        <rFont val="Noto Sans"/>
        <family val="2"/>
      </rPr>
      <t xml:space="preserve">奇瑞城北公寓一期</t>
    </r>
    <r>
      <rPr>
        <sz val="10"/>
        <color rgb="FF000000"/>
        <rFont val="宋体"/>
        <family val="0"/>
        <charset val="134"/>
      </rPr>
      <t xml:space="preserve">28</t>
    </r>
    <r>
      <rPr>
        <sz val="10"/>
        <color rgb="FF000000"/>
        <rFont val="Noto Sans"/>
        <family val="2"/>
      </rPr>
      <t xml:space="preserve">号</t>
    </r>
  </si>
  <si>
    <t xml:space="preserve">芜湖元初药房连锁有限公司泰山路分店</t>
  </si>
  <si>
    <r>
      <rPr>
        <sz val="10"/>
        <color rgb="FF000000"/>
        <rFont val="Noto Sans"/>
        <family val="2"/>
      </rPr>
      <t xml:space="preserve">芜湖经济技术开发区奇瑞</t>
    </r>
    <r>
      <rPr>
        <sz val="10"/>
        <color rgb="FF000000"/>
        <rFont val="宋体"/>
        <family val="0"/>
        <charset val="134"/>
      </rPr>
      <t xml:space="preserve">BOBO</t>
    </r>
    <r>
      <rPr>
        <sz val="10"/>
        <color rgb="FF000000"/>
        <rFont val="Noto Sans"/>
        <family val="2"/>
      </rPr>
      <t xml:space="preserve">城</t>
    </r>
    <r>
      <rPr>
        <sz val="10"/>
        <color rgb="FF000000"/>
        <rFont val="宋体"/>
        <family val="0"/>
        <charset val="134"/>
      </rPr>
      <t xml:space="preserve">F73-11</t>
    </r>
  </si>
  <si>
    <t xml:space="preserve">芜湖元初药房连锁有限公司越秀路分店</t>
  </si>
  <si>
    <r>
      <rPr>
        <sz val="10"/>
        <color rgb="FF000000"/>
        <rFont val="Noto Sans"/>
        <family val="2"/>
      </rPr>
      <t xml:space="preserve">芜湖市经济开发区越秀路波尔卡大街</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121</t>
    </r>
    <r>
      <rPr>
        <sz val="10"/>
        <color rgb="FF000000"/>
        <rFont val="Noto Sans"/>
        <family val="2"/>
      </rPr>
      <t xml:space="preserve">号</t>
    </r>
  </si>
  <si>
    <t xml:space="preserve">芜湖元初药房连锁有限公司长江北路分店</t>
  </si>
  <si>
    <r>
      <rPr>
        <sz val="10"/>
        <color rgb="FF000000"/>
        <rFont val="Noto Sans"/>
        <family val="2"/>
      </rPr>
      <t xml:space="preserve">芜湖市经济技术开发区银湖波尔卡国际花园</t>
    </r>
    <r>
      <rPr>
        <sz val="10"/>
        <color rgb="FF000000"/>
        <rFont val="宋体"/>
        <family val="0"/>
        <charset val="134"/>
      </rPr>
      <t xml:space="preserve">50#</t>
    </r>
    <r>
      <rPr>
        <sz val="10"/>
        <color rgb="FF000000"/>
        <rFont val="Noto Sans"/>
        <family val="2"/>
      </rPr>
      <t xml:space="preserve">楼</t>
    </r>
    <r>
      <rPr>
        <sz val="10"/>
        <color rgb="FF000000"/>
        <rFont val="宋体"/>
        <family val="0"/>
        <charset val="134"/>
      </rPr>
      <t xml:space="preserve">s19-20</t>
    </r>
    <r>
      <rPr>
        <sz val="10"/>
        <color rgb="FF000000"/>
        <rFont val="Noto Sans"/>
        <family val="2"/>
      </rPr>
      <t xml:space="preserve">号</t>
    </r>
  </si>
  <si>
    <t xml:space="preserve">芜湖正丽大药房有限公司</t>
  </si>
  <si>
    <r>
      <rPr>
        <sz val="10"/>
        <color rgb="FF000000"/>
        <rFont val="Noto Sans"/>
        <family val="2"/>
      </rPr>
      <t xml:space="preserve">中国（安徽）自由贸易试验区芜湖片区龙山街道越秀路</t>
    </r>
    <r>
      <rPr>
        <sz val="10"/>
        <color rgb="FF000000"/>
        <rFont val="宋体"/>
        <family val="0"/>
        <charset val="134"/>
      </rPr>
      <t xml:space="preserve">18</t>
    </r>
    <r>
      <rPr>
        <sz val="10"/>
        <color rgb="FF000000"/>
        <rFont val="Noto Sans"/>
        <family val="2"/>
      </rPr>
      <t xml:space="preserve">号宝翔大厦</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06</t>
    </r>
    <r>
      <rPr>
        <sz val="10"/>
        <color rgb="FF000000"/>
        <rFont val="Noto Sans"/>
        <family val="2"/>
      </rPr>
      <t xml:space="preserve">号门面</t>
    </r>
  </si>
  <si>
    <t xml:space="preserve">芜湖中山大药房连锁有限公司波尔卡店</t>
  </si>
  <si>
    <r>
      <rPr>
        <sz val="10"/>
        <color rgb="FF000000"/>
        <rFont val="Noto Sans"/>
        <family val="2"/>
      </rPr>
      <t xml:space="preserve">芜湖经济技术开发区银湖波尔卡国际花园</t>
    </r>
    <r>
      <rPr>
        <sz val="10"/>
        <color rgb="FF000000"/>
        <rFont val="宋体"/>
        <family val="0"/>
        <charset val="134"/>
      </rPr>
      <t xml:space="preserve">47-S15</t>
    </r>
    <r>
      <rPr>
        <sz val="10"/>
        <color rgb="FF000000"/>
        <rFont val="Noto Sans"/>
        <family val="2"/>
      </rPr>
      <t xml:space="preserve">号门面</t>
    </r>
  </si>
  <si>
    <t xml:space="preserve">芜湖中山大药房连锁有限公司大桥新城二店</t>
  </si>
  <si>
    <r>
      <rPr>
        <sz val="10"/>
        <color rgb="FF000000"/>
        <rFont val="Noto Sans"/>
        <family val="2"/>
      </rPr>
      <t xml:space="preserve">芜湖市大桥新城</t>
    </r>
    <r>
      <rPr>
        <sz val="10"/>
        <color rgb="FF000000"/>
        <rFont val="宋体"/>
        <family val="0"/>
        <charset val="134"/>
      </rPr>
      <t xml:space="preserve">10</t>
    </r>
    <r>
      <rPr>
        <sz val="10"/>
        <color rgb="FF000000"/>
        <rFont val="Noto Sans"/>
        <family val="2"/>
      </rPr>
      <t xml:space="preserve">号楼</t>
    </r>
    <r>
      <rPr>
        <sz val="10"/>
        <color rgb="FF000000"/>
        <rFont val="宋体"/>
        <family val="0"/>
        <charset val="134"/>
      </rPr>
      <t xml:space="preserve">113</t>
    </r>
    <r>
      <rPr>
        <sz val="10"/>
        <color rgb="FF000000"/>
        <rFont val="Noto Sans"/>
        <family val="2"/>
      </rPr>
      <t xml:space="preserve">号门面</t>
    </r>
  </si>
  <si>
    <t xml:space="preserve">芜湖中山大药房连锁有限公司大桥新城三店</t>
  </si>
  <si>
    <r>
      <rPr>
        <sz val="10"/>
        <color rgb="FF000000"/>
        <rFont val="Noto Sans"/>
        <family val="2"/>
      </rPr>
      <t xml:space="preserve">芜湖市经济技术开发区龙山街道大桥新城</t>
    </r>
    <r>
      <rPr>
        <sz val="10"/>
        <color rgb="FF000000"/>
        <rFont val="宋体"/>
        <family val="0"/>
        <charset val="134"/>
      </rPr>
      <t xml:space="preserve">8#</t>
    </r>
    <r>
      <rPr>
        <sz val="10"/>
        <color rgb="FF000000"/>
        <rFont val="Noto Sans"/>
        <family val="2"/>
      </rPr>
      <t xml:space="preserve">楼</t>
    </r>
    <r>
      <rPr>
        <sz val="10"/>
        <color rgb="FF000000"/>
        <rFont val="宋体"/>
        <family val="0"/>
        <charset val="134"/>
      </rPr>
      <t xml:space="preserve">19</t>
    </r>
    <r>
      <rPr>
        <sz val="10"/>
        <color rgb="FF000000"/>
        <rFont val="Noto Sans"/>
        <family val="2"/>
      </rPr>
      <t xml:space="preserve">号门面</t>
    </r>
  </si>
  <si>
    <t xml:space="preserve">芜湖中山大药房连锁有限公司大桥新城一店</t>
  </si>
  <si>
    <r>
      <rPr>
        <sz val="10"/>
        <color rgb="FF000000"/>
        <rFont val="Noto Sans"/>
        <family val="2"/>
      </rPr>
      <t xml:space="preserve">开发区大桥镇大桥新城</t>
    </r>
    <r>
      <rPr>
        <sz val="10"/>
        <color rgb="FF000000"/>
        <rFont val="宋体"/>
        <family val="0"/>
        <charset val="134"/>
      </rPr>
      <t xml:space="preserve">C</t>
    </r>
    <r>
      <rPr>
        <sz val="10"/>
        <color rgb="FF000000"/>
        <rFont val="Noto Sans"/>
        <family val="2"/>
      </rPr>
      <t xml:space="preserve">幢商业综合体</t>
    </r>
    <r>
      <rPr>
        <sz val="10"/>
        <color rgb="FF000000"/>
        <rFont val="宋体"/>
        <family val="0"/>
        <charset val="134"/>
      </rPr>
      <t xml:space="preserve">1002</t>
    </r>
  </si>
  <si>
    <t xml:space="preserve">芜湖中山大药房连锁有限公司开发区店</t>
  </si>
  <si>
    <r>
      <rPr>
        <sz val="10"/>
        <color rgb="FF000000"/>
        <rFont val="Noto Sans"/>
        <family val="2"/>
      </rPr>
      <t xml:space="preserve">奇瑞</t>
    </r>
    <r>
      <rPr>
        <sz val="10"/>
        <color rgb="FF000000"/>
        <rFont val="宋体"/>
        <family val="0"/>
        <charset val="134"/>
      </rPr>
      <t xml:space="preserve">BOBO</t>
    </r>
    <r>
      <rPr>
        <sz val="10"/>
        <color rgb="FF000000"/>
        <rFont val="Noto Sans"/>
        <family val="2"/>
      </rPr>
      <t xml:space="preserve">城</t>
    </r>
    <r>
      <rPr>
        <sz val="10"/>
        <color rgb="FF000000"/>
        <rFont val="宋体"/>
        <family val="0"/>
        <charset val="134"/>
      </rPr>
      <t xml:space="preserve">H1</t>
    </r>
    <r>
      <rPr>
        <sz val="10"/>
        <color rgb="FF000000"/>
        <rFont val="Noto Sans"/>
        <family val="2"/>
      </rPr>
      <t xml:space="preserve">区</t>
    </r>
    <r>
      <rPr>
        <sz val="10"/>
        <color rgb="FF000000"/>
        <rFont val="宋体"/>
        <family val="0"/>
        <charset val="134"/>
      </rPr>
      <t xml:space="preserve">1</t>
    </r>
    <r>
      <rPr>
        <sz val="10"/>
        <color rgb="FF000000"/>
        <rFont val="Noto Sans"/>
        <family val="2"/>
      </rPr>
      <t xml:space="preserve">号门面</t>
    </r>
  </si>
  <si>
    <t xml:space="preserve">芜湖中山大药房连锁有限公司开发区三店</t>
  </si>
  <si>
    <r>
      <rPr>
        <sz val="10"/>
        <color rgb="FF000000"/>
        <rFont val="Noto Sans"/>
        <family val="2"/>
      </rPr>
      <t xml:space="preserve">芜湖经济技术开发区龙山街道奇瑞</t>
    </r>
    <r>
      <rPr>
        <sz val="10"/>
        <color rgb="FF000000"/>
        <rFont val="宋体"/>
        <family val="0"/>
        <charset val="134"/>
      </rPr>
      <t xml:space="preserve">BOBO</t>
    </r>
    <r>
      <rPr>
        <sz val="10"/>
        <color rgb="FF000000"/>
        <rFont val="Noto Sans"/>
        <family val="2"/>
      </rPr>
      <t xml:space="preserve">城</t>
    </r>
    <r>
      <rPr>
        <sz val="10"/>
        <color rgb="FF000000"/>
        <rFont val="宋体"/>
        <family val="0"/>
        <charset val="134"/>
      </rPr>
      <t xml:space="preserve">F4</t>
    </r>
    <r>
      <rPr>
        <sz val="10"/>
        <color rgb="FF000000"/>
        <rFont val="Noto Sans"/>
        <family val="2"/>
      </rPr>
      <t xml:space="preserve">区综合楼</t>
    </r>
    <r>
      <rPr>
        <sz val="10"/>
        <color rgb="FF000000"/>
        <rFont val="宋体"/>
        <family val="0"/>
        <charset val="134"/>
      </rPr>
      <t xml:space="preserve">06</t>
    </r>
    <r>
      <rPr>
        <sz val="10"/>
        <color rgb="FF000000"/>
        <rFont val="Noto Sans"/>
        <family val="2"/>
      </rPr>
      <t xml:space="preserve">、</t>
    </r>
    <r>
      <rPr>
        <sz val="10"/>
        <color rgb="FF000000"/>
        <rFont val="宋体"/>
        <family val="0"/>
        <charset val="134"/>
      </rPr>
      <t xml:space="preserve">07</t>
    </r>
    <r>
      <rPr>
        <sz val="10"/>
        <color rgb="FF000000"/>
        <rFont val="Noto Sans"/>
        <family val="2"/>
      </rPr>
      <t xml:space="preserve">室</t>
    </r>
  </si>
  <si>
    <t xml:space="preserve">芜湖中山大药房连锁有限公司香城湾店</t>
  </si>
  <si>
    <r>
      <rPr>
        <sz val="10"/>
        <color rgb="FF000000"/>
        <rFont val="Noto Sans"/>
        <family val="2"/>
      </rPr>
      <t xml:space="preserve">芜湖经济技术开发区拓佳欢乐广场</t>
    </r>
    <r>
      <rPr>
        <sz val="10"/>
        <color rgb="FF000000"/>
        <rFont val="宋体"/>
        <family val="0"/>
        <charset val="134"/>
      </rPr>
      <t xml:space="preserve">S6#</t>
    </r>
    <r>
      <rPr>
        <sz val="10"/>
        <color rgb="FF000000"/>
        <rFont val="Noto Sans"/>
        <family val="2"/>
      </rPr>
      <t xml:space="preserve">门面</t>
    </r>
  </si>
  <si>
    <t xml:space="preserve">芜湖中山大药房连锁有限公司新里城店</t>
  </si>
  <si>
    <r>
      <rPr>
        <sz val="10"/>
        <color rgb="FF000000"/>
        <rFont val="Noto Sans"/>
        <family val="2"/>
      </rPr>
      <t xml:space="preserve">开发区泰山路北奇瑞新里城</t>
    </r>
    <r>
      <rPr>
        <sz val="10"/>
        <color rgb="FF000000"/>
        <rFont val="宋体"/>
        <family val="0"/>
        <charset val="134"/>
      </rPr>
      <t xml:space="preserve">S07</t>
    </r>
    <r>
      <rPr>
        <sz val="10"/>
        <color rgb="FF000000"/>
        <rFont val="Noto Sans"/>
        <family val="2"/>
      </rPr>
      <t xml:space="preserve">栋</t>
    </r>
    <r>
      <rPr>
        <sz val="10"/>
        <color rgb="FF000000"/>
        <rFont val="宋体"/>
        <family val="0"/>
        <charset val="134"/>
      </rPr>
      <t xml:space="preserve">103-105</t>
    </r>
  </si>
  <si>
    <t xml:space="preserve">芜湖中山大药房连锁有限公司新里城二店</t>
  </si>
  <si>
    <r>
      <rPr>
        <sz val="10"/>
        <color rgb="FF000000"/>
        <rFont val="Noto Sans"/>
        <family val="2"/>
      </rPr>
      <t xml:space="preserve">芜湖市经济技术开发区奇瑞新里城</t>
    </r>
    <r>
      <rPr>
        <sz val="10"/>
        <color rgb="FF000000"/>
        <rFont val="宋体"/>
        <family val="0"/>
        <charset val="134"/>
      </rPr>
      <t xml:space="preserve">S-02</t>
    </r>
    <r>
      <rPr>
        <sz val="10"/>
        <color rgb="FF000000"/>
        <rFont val="Noto Sans"/>
        <family val="2"/>
      </rPr>
      <t xml:space="preserve">栋</t>
    </r>
    <r>
      <rPr>
        <sz val="10"/>
        <color rgb="FF000000"/>
        <rFont val="宋体"/>
        <family val="0"/>
        <charset val="134"/>
      </rPr>
      <t xml:space="preserve">01</t>
    </r>
    <r>
      <rPr>
        <sz val="10"/>
        <color rgb="FF000000"/>
        <rFont val="Noto Sans"/>
        <family val="2"/>
      </rPr>
      <t xml:space="preserve">室</t>
    </r>
  </si>
  <si>
    <t xml:space="preserve">芜湖中山大药房连锁有限公司新里城三店</t>
  </si>
  <si>
    <r>
      <rPr>
        <sz val="10"/>
        <color rgb="FF000000"/>
        <rFont val="Noto Sans"/>
        <family val="2"/>
      </rPr>
      <t xml:space="preserve">芜湖经济技术开发区龙山街道奇瑞新里城</t>
    </r>
    <r>
      <rPr>
        <sz val="10"/>
        <color rgb="FF000000"/>
        <rFont val="宋体"/>
        <family val="0"/>
        <charset val="134"/>
      </rPr>
      <t xml:space="preserve">S-04#</t>
    </r>
    <r>
      <rPr>
        <sz val="10"/>
        <color rgb="FF000000"/>
        <rFont val="Noto Sans"/>
        <family val="2"/>
      </rPr>
      <t xml:space="preserve">楼</t>
    </r>
    <r>
      <rPr>
        <sz val="10"/>
        <color rgb="FF000000"/>
        <rFont val="宋体"/>
        <family val="0"/>
        <charset val="134"/>
      </rPr>
      <t xml:space="preserve">27</t>
    </r>
    <r>
      <rPr>
        <sz val="10"/>
        <color rgb="FF000000"/>
        <rFont val="Noto Sans"/>
        <family val="2"/>
      </rPr>
      <t xml:space="preserve">室</t>
    </r>
  </si>
  <si>
    <t xml:space="preserve">安徽省世元大药房连锁有限公司繁昌横山总店</t>
  </si>
  <si>
    <r>
      <rPr>
        <sz val="10"/>
        <rFont val="Noto Sans"/>
        <family val="2"/>
      </rPr>
      <t xml:space="preserve">繁昌区繁昌经济开发区横山农贸市场门面房</t>
    </r>
    <r>
      <rPr>
        <sz val="10"/>
        <rFont val="宋体"/>
        <family val="0"/>
        <charset val="134"/>
      </rPr>
      <t xml:space="preserve">S3-101</t>
    </r>
    <r>
      <rPr>
        <sz val="10"/>
        <rFont val="Noto Sans"/>
        <family val="2"/>
      </rPr>
      <t xml:space="preserve">、</t>
    </r>
    <r>
      <rPr>
        <sz val="10"/>
        <rFont val="宋体"/>
        <family val="0"/>
        <charset val="134"/>
      </rPr>
      <t xml:space="preserve">102</t>
    </r>
    <r>
      <rPr>
        <sz val="10"/>
        <rFont val="Noto Sans"/>
        <family val="2"/>
      </rPr>
      <t xml:space="preserve">号</t>
    </r>
  </si>
  <si>
    <t xml:space="preserve">安徽省世元大药房连锁有限责任公司繁昌安定店</t>
  </si>
  <si>
    <r>
      <rPr>
        <sz val="10"/>
        <rFont val="Noto Sans"/>
        <family val="2"/>
      </rPr>
      <t xml:space="preserve">安徽省芜湖市繁昌区繁阳镇安定花园 </t>
    </r>
    <r>
      <rPr>
        <sz val="10"/>
        <rFont val="宋体"/>
        <family val="0"/>
        <charset val="134"/>
      </rPr>
      <t xml:space="preserve">17</t>
    </r>
    <r>
      <rPr>
        <sz val="10"/>
        <rFont val="Noto Sans"/>
        <family val="2"/>
      </rPr>
      <t xml:space="preserve">号</t>
    </r>
  </si>
  <si>
    <t xml:space="preserve">安徽省世元大药房连锁有限责任公司繁昌碧桂园店</t>
  </si>
  <si>
    <r>
      <rPr>
        <sz val="10"/>
        <rFont val="Noto Sans"/>
        <family val="2"/>
      </rPr>
      <t xml:space="preserve">安徽省芜湖市繁昌区繁阳镇繁阳碧桂园组合建筑 </t>
    </r>
    <r>
      <rPr>
        <sz val="10"/>
        <rFont val="宋体"/>
        <family val="0"/>
        <charset val="134"/>
      </rPr>
      <t xml:space="preserve">3-S5</t>
    </r>
    <r>
      <rPr>
        <sz val="10"/>
        <rFont val="Noto Sans"/>
        <family val="2"/>
      </rPr>
      <t xml:space="preserve">号楼</t>
    </r>
    <r>
      <rPr>
        <sz val="10"/>
        <rFont val="宋体"/>
        <family val="0"/>
        <charset val="134"/>
      </rPr>
      <t xml:space="preserve">112 </t>
    </r>
    <r>
      <rPr>
        <sz val="10"/>
        <rFont val="Noto Sans"/>
        <family val="2"/>
      </rPr>
      <t xml:space="preserve">、</t>
    </r>
    <r>
      <rPr>
        <sz val="10"/>
        <rFont val="宋体"/>
        <family val="0"/>
        <charset val="134"/>
      </rPr>
      <t xml:space="preserve">113</t>
    </r>
    <r>
      <rPr>
        <sz val="10"/>
        <rFont val="Noto Sans"/>
        <family val="2"/>
      </rPr>
      <t xml:space="preserve">室</t>
    </r>
  </si>
  <si>
    <t xml:space="preserve">安徽省世元大药房连锁有限责任公司繁昌碧桂园二店</t>
  </si>
  <si>
    <r>
      <rPr>
        <sz val="10"/>
        <rFont val="Noto Sans"/>
        <family val="2"/>
      </rPr>
      <t xml:space="preserve">安徽省芜湖市繁昌区繁阳镇碧桂园领域 </t>
    </r>
    <r>
      <rPr>
        <sz val="10"/>
        <rFont val="宋体"/>
        <family val="0"/>
        <charset val="134"/>
      </rPr>
      <t xml:space="preserve">S1</t>
    </r>
    <r>
      <rPr>
        <sz val="10"/>
        <rFont val="Noto Sans"/>
        <family val="2"/>
      </rPr>
      <t xml:space="preserve">楼</t>
    </r>
    <r>
      <rPr>
        <sz val="10"/>
        <rFont val="宋体"/>
        <family val="0"/>
        <charset val="134"/>
      </rPr>
      <t xml:space="preserve">101-102</t>
    </r>
    <r>
      <rPr>
        <sz val="10"/>
        <rFont val="Noto Sans"/>
        <family val="2"/>
      </rPr>
      <t xml:space="preserve">号</t>
    </r>
  </si>
  <si>
    <t xml:space="preserve">安徽省世元大药房连锁有限责任公司繁昌店</t>
  </si>
  <si>
    <r>
      <rPr>
        <sz val="10"/>
        <rFont val="Noto Sans"/>
        <family val="2"/>
      </rPr>
      <t xml:space="preserve">安徽省芜湖市繁昌县繁阳镇迎春路原传龙超市安置房 </t>
    </r>
    <r>
      <rPr>
        <sz val="10"/>
        <rFont val="宋体"/>
        <family val="0"/>
        <charset val="134"/>
      </rPr>
      <t xml:space="preserve">1001 </t>
    </r>
    <r>
      <rPr>
        <sz val="10"/>
        <rFont val="Noto Sans"/>
        <family val="2"/>
      </rPr>
      <t xml:space="preserve">、</t>
    </r>
    <r>
      <rPr>
        <sz val="10"/>
        <rFont val="宋体"/>
        <family val="0"/>
        <charset val="134"/>
      </rPr>
      <t xml:space="preserve">1002</t>
    </r>
    <r>
      <rPr>
        <sz val="10"/>
        <rFont val="Noto Sans"/>
        <family val="2"/>
      </rPr>
      <t xml:space="preserve">号</t>
    </r>
  </si>
  <si>
    <t xml:space="preserve">安徽省世元大药房连锁有限责任公司繁昌荷塘店</t>
  </si>
  <si>
    <r>
      <rPr>
        <sz val="10"/>
        <rFont val="Noto Sans"/>
        <family val="2"/>
      </rPr>
      <t xml:space="preserve">安徽省芜湖市繁昌县峨山镇竹丝塔小区 </t>
    </r>
    <r>
      <rPr>
        <sz val="10"/>
        <rFont val="宋体"/>
        <family val="0"/>
        <charset val="134"/>
      </rPr>
      <t xml:space="preserve">6</t>
    </r>
    <r>
      <rPr>
        <sz val="10"/>
        <rFont val="Noto Sans"/>
        <family val="2"/>
      </rPr>
      <t xml:space="preserve">号门面</t>
    </r>
  </si>
  <si>
    <t xml:space="preserve">安徽省世元大药房连锁有限责任公司繁昌荷塘二店</t>
  </si>
  <si>
    <r>
      <rPr>
        <sz val="10"/>
        <rFont val="Noto Sans"/>
        <family val="2"/>
      </rPr>
      <t xml:space="preserve">安徽省芜湖市繁昌县繁阳镇安定花园 </t>
    </r>
    <r>
      <rPr>
        <sz val="10"/>
        <rFont val="宋体"/>
        <family val="0"/>
        <charset val="134"/>
      </rPr>
      <t xml:space="preserve">34</t>
    </r>
    <r>
      <rPr>
        <sz val="10"/>
        <rFont val="Noto Sans"/>
        <family val="2"/>
      </rPr>
      <t xml:space="preserve">号门面</t>
    </r>
  </si>
  <si>
    <t xml:space="preserve">安徽省世元大药房连锁有限责任公司繁昌横山店</t>
  </si>
  <si>
    <r>
      <rPr>
        <sz val="10"/>
        <rFont val="Noto Sans"/>
        <family val="2"/>
      </rPr>
      <t xml:space="preserve">安徽省芜湖市繁昌区繁阳镇横山街道安置小区一期 </t>
    </r>
    <r>
      <rPr>
        <sz val="10"/>
        <rFont val="宋体"/>
        <family val="0"/>
        <charset val="134"/>
      </rPr>
      <t xml:space="preserve">D15-1</t>
    </r>
    <r>
      <rPr>
        <sz val="10"/>
        <rFont val="Noto Sans"/>
        <family val="2"/>
      </rPr>
      <t xml:space="preserve">号楼</t>
    </r>
    <r>
      <rPr>
        <sz val="10"/>
        <rFont val="宋体"/>
        <family val="0"/>
        <charset val="134"/>
      </rPr>
      <t xml:space="preserve">1-3</t>
    </r>
    <r>
      <rPr>
        <sz val="10"/>
        <rFont val="Noto Sans"/>
        <family val="2"/>
      </rPr>
      <t xml:space="preserve">、</t>
    </r>
    <r>
      <rPr>
        <sz val="10"/>
        <rFont val="宋体"/>
        <family val="0"/>
        <charset val="134"/>
      </rPr>
      <t xml:space="preserve">4</t>
    </r>
    <r>
      <rPr>
        <sz val="10"/>
        <rFont val="Noto Sans"/>
        <family val="2"/>
      </rPr>
      <t xml:space="preserve">号网点</t>
    </r>
  </si>
  <si>
    <t xml:space="preserve">安徽省世元大药房连锁有限责任公司繁昌华阳店</t>
  </si>
  <si>
    <t xml:space="preserve">安徽省芜湖市繁昌县繁阳镇华阳安置小区</t>
  </si>
  <si>
    <t xml:space="preserve">安徽省世元大药房连锁有限责任公司繁昌金桥店</t>
  </si>
  <si>
    <r>
      <rPr>
        <sz val="10"/>
        <rFont val="Noto Sans"/>
        <family val="2"/>
      </rPr>
      <t xml:space="preserve">安徽省芜湖市繁昌县繁阳镇金娥南路东侧 </t>
    </r>
    <r>
      <rPr>
        <sz val="10"/>
        <rFont val="宋体"/>
        <family val="0"/>
        <charset val="134"/>
      </rPr>
      <t xml:space="preserve">4</t>
    </r>
    <r>
      <rPr>
        <sz val="10"/>
        <rFont val="Noto Sans"/>
        <family val="2"/>
      </rPr>
      <t xml:space="preserve">号商住楼</t>
    </r>
    <r>
      <rPr>
        <sz val="10"/>
        <rFont val="宋体"/>
        <family val="0"/>
        <charset val="134"/>
      </rPr>
      <t xml:space="preserve">8</t>
    </r>
    <r>
      <rPr>
        <sz val="10"/>
        <rFont val="Noto Sans"/>
        <family val="2"/>
      </rPr>
      <t xml:space="preserve">、</t>
    </r>
    <r>
      <rPr>
        <sz val="10"/>
        <rFont val="宋体"/>
        <family val="0"/>
        <charset val="134"/>
      </rPr>
      <t xml:space="preserve">9 </t>
    </r>
    <r>
      <rPr>
        <sz val="10"/>
        <rFont val="Noto Sans"/>
        <family val="2"/>
      </rPr>
      <t xml:space="preserve">、</t>
    </r>
    <r>
      <rPr>
        <sz val="10"/>
        <rFont val="宋体"/>
        <family val="0"/>
        <charset val="134"/>
      </rPr>
      <t xml:space="preserve">10</t>
    </r>
    <r>
      <rPr>
        <sz val="10"/>
        <rFont val="Noto Sans"/>
        <family val="2"/>
      </rPr>
      <t xml:space="preserve">号网点</t>
    </r>
    <r>
      <rPr>
        <sz val="10"/>
        <rFont val="宋体"/>
        <family val="0"/>
        <charset val="134"/>
      </rPr>
      <t xml:space="preserve">20 </t>
    </r>
    <r>
      <rPr>
        <sz val="10"/>
        <rFont val="Noto Sans"/>
        <family val="2"/>
      </rPr>
      <t xml:space="preserve">、</t>
    </r>
    <r>
      <rPr>
        <sz val="10"/>
        <rFont val="宋体"/>
        <family val="0"/>
        <charset val="134"/>
      </rPr>
      <t xml:space="preserve">304</t>
    </r>
  </si>
  <si>
    <t xml:space="preserve">安徽省世元大药房连锁有限责任公司繁昌经开区店</t>
  </si>
  <si>
    <r>
      <rPr>
        <sz val="10"/>
        <rFont val="Noto Sans"/>
        <family val="2"/>
      </rPr>
      <t xml:space="preserve">安徽省芜湖市繁昌区繁昌经济开发区 </t>
    </r>
    <r>
      <rPr>
        <sz val="10"/>
        <rFont val="宋体"/>
        <family val="0"/>
        <charset val="134"/>
      </rPr>
      <t xml:space="preserve">002-003</t>
    </r>
    <r>
      <rPr>
        <sz val="10"/>
        <rFont val="Noto Sans"/>
        <family val="2"/>
      </rPr>
      <t xml:space="preserve">号</t>
    </r>
  </si>
  <si>
    <t xml:space="preserve">安徽省世元大药房连锁有限责任公司繁昌生活广场店</t>
  </si>
  <si>
    <r>
      <rPr>
        <sz val="10"/>
        <rFont val="Noto Sans"/>
        <family val="2"/>
      </rPr>
      <t xml:space="preserve">繁阳镇中建锦绣繁阳生活广场</t>
    </r>
    <r>
      <rPr>
        <sz val="10"/>
        <rFont val="宋体"/>
        <family val="0"/>
        <charset val="134"/>
      </rPr>
      <t xml:space="preserve">4</t>
    </r>
    <r>
      <rPr>
        <sz val="10"/>
        <rFont val="Noto Sans"/>
        <family val="2"/>
      </rPr>
      <t xml:space="preserve">号楼</t>
    </r>
    <r>
      <rPr>
        <sz val="10"/>
        <rFont val="宋体"/>
        <family val="0"/>
        <charset val="134"/>
      </rPr>
      <t xml:space="preserve">126</t>
    </r>
    <r>
      <rPr>
        <sz val="10"/>
        <rFont val="Noto Sans"/>
        <family val="2"/>
      </rPr>
      <t xml:space="preserve">、</t>
    </r>
    <r>
      <rPr>
        <sz val="10"/>
        <rFont val="宋体"/>
        <family val="0"/>
        <charset val="134"/>
      </rPr>
      <t xml:space="preserve">127</t>
    </r>
    <r>
      <rPr>
        <sz val="10"/>
        <rFont val="Noto Sans"/>
        <family val="2"/>
      </rPr>
      <t xml:space="preserve">、</t>
    </r>
    <r>
      <rPr>
        <sz val="10"/>
        <rFont val="宋体"/>
        <family val="0"/>
        <charset val="134"/>
      </rPr>
      <t xml:space="preserve">134</t>
    </r>
    <r>
      <rPr>
        <sz val="10"/>
        <rFont val="Noto Sans"/>
        <family val="2"/>
      </rPr>
      <t xml:space="preserve">、</t>
    </r>
    <r>
      <rPr>
        <sz val="10"/>
        <rFont val="宋体"/>
        <family val="0"/>
        <charset val="134"/>
      </rPr>
      <t xml:space="preserve">135</t>
    </r>
    <r>
      <rPr>
        <sz val="10"/>
        <rFont val="Noto Sans"/>
        <family val="2"/>
      </rPr>
      <t xml:space="preserve">室</t>
    </r>
  </si>
  <si>
    <t xml:space="preserve">安徽省世元大药房连锁有限责任公司繁昌县金峨小区店</t>
  </si>
  <si>
    <r>
      <rPr>
        <sz val="10"/>
        <rFont val="Noto Sans"/>
        <family val="2"/>
      </rPr>
      <t xml:space="preserve">安徽省芜湖市繁昌县繁阳镇金峨小区 </t>
    </r>
    <r>
      <rPr>
        <sz val="10"/>
        <rFont val="宋体"/>
        <family val="0"/>
        <charset val="134"/>
      </rPr>
      <t xml:space="preserve">2</t>
    </r>
    <r>
      <rPr>
        <sz val="10"/>
        <rFont val="Noto Sans"/>
        <family val="2"/>
      </rPr>
      <t xml:space="preserve">幢门面</t>
    </r>
    <r>
      <rPr>
        <sz val="10"/>
        <rFont val="宋体"/>
        <family val="0"/>
        <charset val="134"/>
      </rPr>
      <t xml:space="preserve">9-10</t>
    </r>
    <r>
      <rPr>
        <sz val="10"/>
        <rFont val="Noto Sans"/>
        <family val="2"/>
      </rPr>
      <t xml:space="preserve">号</t>
    </r>
  </si>
  <si>
    <t xml:space="preserve">安徽省世元大药房连锁有限责任公司繁昌阳光店</t>
  </si>
  <si>
    <r>
      <rPr>
        <sz val="10"/>
        <rFont val="Noto Sans"/>
        <family val="2"/>
      </rPr>
      <t xml:space="preserve">安徽省芜湖市繁昌县繁阳镇阳光花园 </t>
    </r>
    <r>
      <rPr>
        <sz val="10"/>
        <rFont val="宋体"/>
        <family val="0"/>
        <charset val="134"/>
      </rPr>
      <t xml:space="preserve">3</t>
    </r>
    <r>
      <rPr>
        <sz val="10"/>
        <rFont val="Noto Sans"/>
        <family val="2"/>
      </rPr>
      <t xml:space="preserve">号楼</t>
    </r>
    <r>
      <rPr>
        <sz val="10"/>
        <rFont val="宋体"/>
        <family val="0"/>
        <charset val="134"/>
      </rPr>
      <t xml:space="preserve">10 </t>
    </r>
    <r>
      <rPr>
        <sz val="10"/>
        <rFont val="Noto Sans"/>
        <family val="2"/>
      </rPr>
      <t xml:space="preserve">、</t>
    </r>
    <r>
      <rPr>
        <sz val="10"/>
        <rFont val="宋体"/>
        <family val="0"/>
        <charset val="134"/>
      </rPr>
      <t xml:space="preserve">11</t>
    </r>
    <r>
      <rPr>
        <sz val="10"/>
        <rFont val="Noto Sans"/>
        <family val="2"/>
      </rPr>
      <t xml:space="preserve">号</t>
    </r>
  </si>
  <si>
    <t xml:space="preserve">安徽省世元大药房连锁有限责任公司繁昌迎春店</t>
  </si>
  <si>
    <r>
      <rPr>
        <sz val="10"/>
        <rFont val="Noto Sans"/>
        <family val="2"/>
      </rPr>
      <t xml:space="preserve">安徽省芜湖市繁昌县繁阳镇迎春路繁源苑三期 </t>
    </r>
    <r>
      <rPr>
        <sz val="10"/>
        <rFont val="宋体"/>
        <family val="0"/>
        <charset val="134"/>
      </rPr>
      <t xml:space="preserve">106-108</t>
    </r>
    <r>
      <rPr>
        <sz val="10"/>
        <rFont val="Noto Sans"/>
        <family val="2"/>
      </rPr>
      <t xml:space="preserve">门面</t>
    </r>
  </si>
  <si>
    <t xml:space="preserve">安徽省世元大药房连锁有限责任公司繁昌中辰店</t>
  </si>
  <si>
    <r>
      <rPr>
        <sz val="10"/>
        <rFont val="Noto Sans"/>
        <family val="2"/>
      </rPr>
      <t xml:space="preserve">安徽省芜湖市繁昌县繁阳镇中辰一品 </t>
    </r>
    <r>
      <rPr>
        <sz val="10"/>
        <rFont val="宋体"/>
        <family val="0"/>
        <charset val="134"/>
      </rPr>
      <t xml:space="preserve">28</t>
    </r>
    <r>
      <rPr>
        <sz val="10"/>
        <rFont val="Noto Sans"/>
        <family val="2"/>
      </rPr>
      <t xml:space="preserve">号楼</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网点</t>
    </r>
  </si>
  <si>
    <t xml:space="preserve">昌盛大药房医药连锁有限公司繁昌北门店</t>
  </si>
  <si>
    <r>
      <rPr>
        <sz val="10"/>
        <rFont val="Noto Sans"/>
        <family val="2"/>
      </rPr>
      <t xml:space="preserve">安徽省芜湖市繁昌区繁阳镇毅达商业街南 </t>
    </r>
    <r>
      <rPr>
        <sz val="10"/>
        <rFont val="宋体"/>
        <family val="0"/>
        <charset val="134"/>
      </rPr>
      <t xml:space="preserve">4</t>
    </r>
    <r>
      <rPr>
        <sz val="10"/>
        <rFont val="Noto Sans"/>
        <family val="2"/>
      </rPr>
      <t xml:space="preserve">号楼</t>
    </r>
    <r>
      <rPr>
        <sz val="10"/>
        <rFont val="宋体"/>
        <family val="0"/>
        <charset val="134"/>
      </rPr>
      <t xml:space="preserve">32</t>
    </r>
    <r>
      <rPr>
        <sz val="10"/>
        <rFont val="Noto Sans"/>
        <family val="2"/>
      </rPr>
      <t xml:space="preserve">号 、</t>
    </r>
    <r>
      <rPr>
        <sz val="10"/>
        <rFont val="宋体"/>
        <family val="0"/>
        <charset val="134"/>
      </rPr>
      <t xml:space="preserve">33</t>
    </r>
    <r>
      <rPr>
        <sz val="10"/>
        <rFont val="Noto Sans"/>
        <family val="2"/>
      </rPr>
      <t xml:space="preserve">号网点</t>
    </r>
  </si>
  <si>
    <t xml:space="preserve">昌盛大药房医药连锁有限公司繁昌迎春西路店</t>
  </si>
  <si>
    <r>
      <rPr>
        <sz val="10"/>
        <rFont val="Noto Sans"/>
        <family val="2"/>
      </rPr>
      <t xml:space="preserve">安徽省芜湖市繁昌县繁阳镇迎春西路 </t>
    </r>
    <r>
      <rPr>
        <sz val="10"/>
        <rFont val="宋体"/>
        <family val="0"/>
        <charset val="134"/>
      </rPr>
      <t xml:space="preserve">700-702</t>
    </r>
    <r>
      <rPr>
        <sz val="10"/>
        <rFont val="Noto Sans"/>
        <family val="2"/>
      </rPr>
      <t xml:space="preserve">号门面</t>
    </r>
  </si>
  <si>
    <t xml:space="preserve">昌盛大药房医药连锁有限公司繁昌中辰店</t>
  </si>
  <si>
    <r>
      <rPr>
        <sz val="10"/>
        <rFont val="Noto Sans"/>
        <family val="2"/>
      </rPr>
      <t xml:space="preserve">安徽省芜湖市繁昌区繁阳镇渡江大道中辰一品小区 </t>
    </r>
    <r>
      <rPr>
        <sz val="10"/>
        <rFont val="宋体"/>
        <family val="0"/>
        <charset val="134"/>
      </rPr>
      <t xml:space="preserve">34#</t>
    </r>
    <r>
      <rPr>
        <sz val="10"/>
        <rFont val="Noto Sans"/>
        <family val="2"/>
      </rPr>
      <t xml:space="preserve">楼</t>
    </r>
    <r>
      <rPr>
        <sz val="10"/>
        <rFont val="宋体"/>
        <family val="0"/>
        <charset val="134"/>
      </rPr>
      <t xml:space="preserve">23-25</t>
    </r>
    <r>
      <rPr>
        <sz val="10"/>
        <rFont val="Noto Sans"/>
        <family val="2"/>
      </rPr>
      <t xml:space="preserve">号</t>
    </r>
  </si>
  <si>
    <t xml:space="preserve">繁昌暖民药房有限公司</t>
  </si>
  <si>
    <r>
      <rPr>
        <sz val="10"/>
        <rFont val="Noto Sans"/>
        <family val="2"/>
      </rPr>
      <t xml:space="preserve">安徽省芜湖市繁昌县峨山镇荷塘小区门面房 </t>
    </r>
    <r>
      <rPr>
        <sz val="10"/>
        <rFont val="宋体"/>
        <family val="0"/>
        <charset val="134"/>
      </rPr>
      <t xml:space="preserve">8-1 </t>
    </r>
    <r>
      <rPr>
        <sz val="10"/>
        <rFont val="Noto Sans"/>
        <family val="2"/>
      </rPr>
      <t xml:space="preserve">、</t>
    </r>
    <r>
      <rPr>
        <sz val="10"/>
        <rFont val="宋体"/>
        <family val="0"/>
        <charset val="134"/>
      </rPr>
      <t xml:space="preserve">8-2</t>
    </r>
  </si>
  <si>
    <t xml:space="preserve">繁昌县安然药房</t>
  </si>
  <si>
    <r>
      <rPr>
        <sz val="10"/>
        <rFont val="Noto Sans"/>
        <family val="2"/>
      </rPr>
      <t xml:space="preserve">繁昌县繁阳镇金龙小区 </t>
    </r>
    <r>
      <rPr>
        <sz val="10"/>
        <rFont val="宋体"/>
        <family val="0"/>
        <charset val="134"/>
      </rPr>
      <t xml:space="preserve">1</t>
    </r>
    <r>
      <rPr>
        <sz val="10"/>
        <rFont val="Noto Sans"/>
        <family val="2"/>
      </rPr>
      <t xml:space="preserve">号楼</t>
    </r>
    <r>
      <rPr>
        <sz val="10"/>
        <rFont val="宋体"/>
        <family val="0"/>
        <charset val="134"/>
      </rPr>
      <t xml:space="preserve">104 </t>
    </r>
    <r>
      <rPr>
        <sz val="10"/>
        <rFont val="Noto Sans"/>
        <family val="2"/>
      </rPr>
      <t xml:space="preserve">、</t>
    </r>
    <r>
      <rPr>
        <sz val="10"/>
        <rFont val="宋体"/>
        <family val="0"/>
        <charset val="134"/>
      </rPr>
      <t xml:space="preserve">105 </t>
    </r>
    <r>
      <rPr>
        <sz val="10"/>
        <rFont val="Noto Sans"/>
        <family val="2"/>
      </rPr>
      <t xml:space="preserve">、</t>
    </r>
    <r>
      <rPr>
        <sz val="10"/>
        <rFont val="宋体"/>
        <family val="0"/>
        <charset val="134"/>
      </rPr>
      <t xml:space="preserve">106</t>
    </r>
    <r>
      <rPr>
        <sz val="10"/>
        <rFont val="Noto Sans"/>
        <family val="2"/>
      </rPr>
      <t xml:space="preserve">号网点</t>
    </r>
  </si>
  <si>
    <t xml:space="preserve">繁昌县百川大药房有限责任公司</t>
  </si>
  <si>
    <r>
      <rPr>
        <sz val="10"/>
        <rFont val="Noto Sans"/>
        <family val="2"/>
      </rPr>
      <t xml:space="preserve">安徽省芜湖市繁昌县繁阳镇华亿广场 </t>
    </r>
    <r>
      <rPr>
        <sz val="10"/>
        <rFont val="宋体"/>
        <family val="0"/>
        <charset val="134"/>
      </rPr>
      <t xml:space="preserve">A03 </t>
    </r>
    <r>
      <rPr>
        <sz val="10"/>
        <rFont val="Noto Sans"/>
        <family val="2"/>
      </rPr>
      <t xml:space="preserve">、</t>
    </r>
    <r>
      <rPr>
        <sz val="10"/>
        <rFont val="宋体"/>
        <family val="0"/>
        <charset val="134"/>
      </rPr>
      <t xml:space="preserve">A05</t>
    </r>
    <r>
      <rPr>
        <sz val="10"/>
        <rFont val="Noto Sans"/>
        <family val="2"/>
      </rPr>
      <t xml:space="preserve">号网点</t>
    </r>
  </si>
  <si>
    <t xml:space="preserve">繁昌县荻港瑞康药店</t>
  </si>
  <si>
    <t xml:space="preserve">繁昌县荻港镇渡江路城中交叉口</t>
  </si>
  <si>
    <t xml:space="preserve">繁昌县繁阳药房</t>
  </si>
  <si>
    <t xml:space="preserve">繁昌县繁阳镇迎春西路</t>
  </si>
  <si>
    <t xml:space="preserve">繁昌县广安堂药房</t>
  </si>
  <si>
    <r>
      <rPr>
        <sz val="10"/>
        <rFont val="Noto Sans"/>
        <family val="2"/>
      </rPr>
      <t xml:space="preserve">繁昌县繁阳镇新世纪花园 </t>
    </r>
    <r>
      <rPr>
        <sz val="10"/>
        <rFont val="宋体"/>
        <family val="0"/>
        <charset val="134"/>
      </rPr>
      <t xml:space="preserve">B</t>
    </r>
    <r>
      <rPr>
        <sz val="10"/>
        <rFont val="Noto Sans"/>
        <family val="2"/>
      </rPr>
      <t xml:space="preserve">区</t>
    </r>
    <r>
      <rPr>
        <sz val="10"/>
        <rFont val="宋体"/>
        <family val="0"/>
        <charset val="134"/>
      </rPr>
      <t xml:space="preserve">14#</t>
    </r>
  </si>
  <si>
    <t xml:space="preserve">繁昌县横山益民药店（普通合伙）</t>
  </si>
  <si>
    <t xml:space="preserve">安徽省芜湖市繁昌县横山社区街道</t>
  </si>
  <si>
    <t xml:space="preserve">繁昌县黄浒健康大药房</t>
  </si>
  <si>
    <t xml:space="preserve">繁昌县孙村镇黄浒街道</t>
  </si>
  <si>
    <t xml:space="preserve">繁昌县健康大药房</t>
  </si>
  <si>
    <r>
      <rPr>
        <sz val="10"/>
        <rFont val="Noto Sans"/>
        <family val="2"/>
      </rPr>
      <t xml:space="preserve">繁昌县繁阳镇锦绣江南小区 </t>
    </r>
    <r>
      <rPr>
        <sz val="10"/>
        <rFont val="宋体"/>
        <family val="0"/>
        <charset val="134"/>
      </rPr>
      <t xml:space="preserve">2</t>
    </r>
    <r>
      <rPr>
        <sz val="10"/>
        <rFont val="Noto Sans"/>
        <family val="2"/>
      </rPr>
      <t xml:space="preserve">号楼</t>
    </r>
    <r>
      <rPr>
        <sz val="10"/>
        <rFont val="宋体"/>
        <family val="0"/>
        <charset val="134"/>
      </rPr>
      <t xml:space="preserve">8</t>
    </r>
    <r>
      <rPr>
        <sz val="10"/>
        <rFont val="Noto Sans"/>
        <family val="2"/>
      </rPr>
      <t xml:space="preserve">号网点</t>
    </r>
  </si>
  <si>
    <t xml:space="preserve">繁昌县金桥药房</t>
  </si>
  <si>
    <r>
      <rPr>
        <sz val="10"/>
        <rFont val="Noto Sans"/>
        <family val="2"/>
      </rPr>
      <t xml:space="preserve">繁昌县繁阳镇金峨南路 </t>
    </r>
    <r>
      <rPr>
        <sz val="10"/>
        <rFont val="宋体"/>
        <family val="0"/>
        <charset val="134"/>
      </rPr>
      <t xml:space="preserve">326</t>
    </r>
    <r>
      <rPr>
        <sz val="10"/>
        <rFont val="Noto Sans"/>
        <family val="2"/>
      </rPr>
      <t xml:space="preserve">号</t>
    </r>
  </si>
  <si>
    <t xml:space="preserve">繁昌县九莲大药房</t>
  </si>
  <si>
    <t xml:space="preserve">繁昌县繁阳镇横山农贸市场</t>
  </si>
  <si>
    <t xml:space="preserve">繁昌县康源大药房</t>
  </si>
  <si>
    <r>
      <rPr>
        <sz val="10"/>
        <rFont val="Noto Sans"/>
        <family val="2"/>
      </rPr>
      <t xml:space="preserve">繁昌县繁阳镇富鑫园 </t>
    </r>
    <r>
      <rPr>
        <sz val="10"/>
        <rFont val="宋体"/>
        <family val="0"/>
        <charset val="134"/>
      </rPr>
      <t xml:space="preserve">8</t>
    </r>
    <r>
      <rPr>
        <sz val="10"/>
        <rFont val="Noto Sans"/>
        <family val="2"/>
      </rPr>
      <t xml:space="preserve">号楼</t>
    </r>
    <r>
      <rPr>
        <sz val="10"/>
        <rFont val="宋体"/>
        <family val="0"/>
        <charset val="134"/>
      </rPr>
      <t xml:space="preserve">8-5</t>
    </r>
    <r>
      <rPr>
        <sz val="10"/>
        <rFont val="Noto Sans"/>
        <family val="2"/>
      </rPr>
      <t xml:space="preserve">号网点</t>
    </r>
  </si>
  <si>
    <t xml:space="preserve">繁昌县蓝翔药房</t>
  </si>
  <si>
    <r>
      <rPr>
        <sz val="10"/>
        <rFont val="Noto Sans"/>
        <family val="2"/>
      </rPr>
      <t xml:space="preserve">繁昌县新港镇车站路 </t>
    </r>
    <r>
      <rPr>
        <sz val="10"/>
        <rFont val="宋体"/>
        <family val="0"/>
        <charset val="134"/>
      </rPr>
      <t xml:space="preserve">43</t>
    </r>
    <r>
      <rPr>
        <sz val="10"/>
        <rFont val="Noto Sans"/>
        <family val="2"/>
      </rPr>
      <t xml:space="preserve">号</t>
    </r>
  </si>
  <si>
    <t xml:space="preserve">繁昌县民康药房</t>
  </si>
  <si>
    <r>
      <rPr>
        <sz val="10"/>
        <rFont val="Noto Sans"/>
        <family val="2"/>
      </rPr>
      <t xml:space="preserve">安徽省繁昌县环城南路聚福园商住 </t>
    </r>
    <r>
      <rPr>
        <sz val="10"/>
        <rFont val="宋体"/>
        <family val="0"/>
        <charset val="134"/>
      </rPr>
      <t xml:space="preserve">25-26</t>
    </r>
    <r>
      <rPr>
        <sz val="10"/>
        <rFont val="Noto Sans"/>
        <family val="2"/>
      </rPr>
      <t xml:space="preserve">号网点</t>
    </r>
  </si>
  <si>
    <t xml:space="preserve">繁昌县平溪大药房</t>
  </si>
  <si>
    <r>
      <rPr>
        <sz val="10"/>
        <rFont val="Noto Sans"/>
        <family val="2"/>
      </rPr>
      <t xml:space="preserve">繁昌县平铺镇平溪路 </t>
    </r>
    <r>
      <rPr>
        <sz val="10"/>
        <rFont val="宋体"/>
        <family val="0"/>
        <charset val="134"/>
      </rPr>
      <t xml:space="preserve">99</t>
    </r>
    <r>
      <rPr>
        <sz val="10"/>
        <rFont val="Noto Sans"/>
        <family val="2"/>
      </rPr>
      <t xml:space="preserve">号</t>
    </r>
  </si>
  <si>
    <t xml:space="preserve">繁昌县如意药房</t>
  </si>
  <si>
    <r>
      <rPr>
        <sz val="10"/>
        <rFont val="Noto Sans"/>
        <family val="2"/>
      </rPr>
      <t xml:space="preserve">繁昌县荻港镇黄山路 </t>
    </r>
    <r>
      <rPr>
        <sz val="10"/>
        <rFont val="宋体"/>
        <family val="0"/>
        <charset val="134"/>
      </rPr>
      <t xml:space="preserve">207</t>
    </r>
    <r>
      <rPr>
        <sz val="10"/>
        <rFont val="Noto Sans"/>
        <family val="2"/>
      </rPr>
      <t xml:space="preserve">号</t>
    </r>
  </si>
  <si>
    <t xml:space="preserve">繁昌县同心药房</t>
  </si>
  <si>
    <t xml:space="preserve">繁昌县繁阳镇环城西路</t>
  </si>
  <si>
    <t xml:space="preserve">繁昌县新港国药商店</t>
  </si>
  <si>
    <t xml:space="preserve">新港解放路</t>
  </si>
  <si>
    <t xml:space="preserve">繁昌县杏仁大药房有限公司</t>
  </si>
  <si>
    <r>
      <rPr>
        <sz val="10"/>
        <rFont val="Noto Sans"/>
        <family val="2"/>
      </rPr>
      <t xml:space="preserve">安徽省芜湖市繁昌经济开发区横山南后街商业房 </t>
    </r>
    <r>
      <rPr>
        <sz val="10"/>
        <rFont val="宋体"/>
        <family val="0"/>
        <charset val="134"/>
      </rPr>
      <t xml:space="preserve">2</t>
    </r>
    <r>
      <rPr>
        <sz val="10"/>
        <rFont val="Noto Sans"/>
        <family val="2"/>
      </rPr>
      <t xml:space="preserve">号楼</t>
    </r>
    <r>
      <rPr>
        <sz val="10"/>
        <rFont val="宋体"/>
        <family val="0"/>
        <charset val="134"/>
      </rPr>
      <t xml:space="preserve">37-38</t>
    </r>
    <r>
      <rPr>
        <sz val="10"/>
        <rFont val="Noto Sans"/>
        <family val="2"/>
      </rPr>
      <t xml:space="preserve">号</t>
    </r>
  </si>
  <si>
    <t xml:space="preserve">繁昌县许氏大药房</t>
  </si>
  <si>
    <r>
      <rPr>
        <sz val="10"/>
        <rFont val="Noto Sans"/>
        <family val="2"/>
      </rPr>
      <t xml:space="preserve">繁昌县横山芜湖路 </t>
    </r>
    <r>
      <rPr>
        <sz val="10"/>
        <rFont val="宋体"/>
        <family val="0"/>
        <charset val="134"/>
      </rPr>
      <t xml:space="preserve">11#</t>
    </r>
  </si>
  <si>
    <t xml:space="preserve">繁昌县远志药房有限公司</t>
  </si>
  <si>
    <r>
      <rPr>
        <sz val="10"/>
        <rFont val="Noto Sans"/>
        <family val="2"/>
      </rPr>
      <t xml:space="preserve">安徽省芜湖市繁昌县繁阳镇戴店村安置小区 </t>
    </r>
    <r>
      <rPr>
        <sz val="10"/>
        <rFont val="宋体"/>
        <family val="0"/>
        <charset val="134"/>
      </rPr>
      <t xml:space="preserve">A5-10,12</t>
    </r>
    <r>
      <rPr>
        <sz val="10"/>
        <rFont val="Noto Sans"/>
        <family val="2"/>
      </rPr>
      <t xml:space="preserve">号</t>
    </r>
  </si>
  <si>
    <t xml:space="preserve">繁昌县政通大药房</t>
  </si>
  <si>
    <t xml:space="preserve">繁昌县孙村镇政通路</t>
  </si>
  <si>
    <t xml:space="preserve">南陵县普济大药房峨山店</t>
  </si>
  <si>
    <r>
      <rPr>
        <sz val="10"/>
        <rFont val="Noto Sans"/>
        <family val="2"/>
      </rPr>
      <t xml:space="preserve">安徽省芜湖市繁昌区峨山镇凤峨泉景安置小区 </t>
    </r>
    <r>
      <rPr>
        <sz val="10"/>
        <rFont val="宋体"/>
        <family val="0"/>
        <charset val="134"/>
      </rPr>
      <t xml:space="preserve">D1</t>
    </r>
    <r>
      <rPr>
        <sz val="10"/>
        <rFont val="Noto Sans"/>
        <family val="2"/>
      </rPr>
      <t xml:space="preserve">号楼</t>
    </r>
    <r>
      <rPr>
        <sz val="10"/>
        <rFont val="宋体"/>
        <family val="0"/>
        <charset val="134"/>
      </rPr>
      <t xml:space="preserve">D-9</t>
    </r>
    <r>
      <rPr>
        <sz val="10"/>
        <rFont val="Noto Sans"/>
        <family val="2"/>
      </rPr>
      <t xml:space="preserve">、</t>
    </r>
    <r>
      <rPr>
        <sz val="10"/>
        <rFont val="宋体"/>
        <family val="0"/>
        <charset val="134"/>
      </rPr>
      <t xml:space="preserve">D-10</t>
    </r>
    <r>
      <rPr>
        <sz val="10"/>
        <rFont val="Noto Sans"/>
        <family val="2"/>
      </rPr>
      <t xml:space="preserve">号</t>
    </r>
  </si>
  <si>
    <t xml:space="preserve">芜湖百姓缘大药房连锁有限公司繁昌横山店</t>
  </si>
  <si>
    <t xml:space="preserve">安徽省芜湖市繁昌区繁昌经济开发区横山东街一层</t>
  </si>
  <si>
    <t xml:space="preserve">芜湖春早大药房有限公司</t>
  </si>
  <si>
    <r>
      <rPr>
        <sz val="10"/>
        <rFont val="Noto Sans"/>
        <family val="2"/>
      </rPr>
      <t xml:space="preserve">安徽省芜湖市繁昌区繁阳镇中辰一品原售楼部一楼 </t>
    </r>
    <r>
      <rPr>
        <sz val="10"/>
        <rFont val="宋体"/>
        <family val="0"/>
        <charset val="134"/>
      </rPr>
      <t xml:space="preserve">A04</t>
    </r>
    <r>
      <rPr>
        <sz val="10"/>
        <rFont val="Noto Sans"/>
        <family val="2"/>
      </rPr>
      <t xml:space="preserve">门面</t>
    </r>
  </si>
  <si>
    <t xml:space="preserve">芜湖国开大药房有限公司</t>
  </si>
  <si>
    <r>
      <rPr>
        <sz val="10"/>
        <rFont val="Noto Sans"/>
        <family val="2"/>
      </rPr>
      <t xml:space="preserve">安徽省芜湖市繁昌县繁阳镇福和苑小区 </t>
    </r>
    <r>
      <rPr>
        <sz val="10"/>
        <rFont val="宋体"/>
        <family val="0"/>
        <charset val="134"/>
      </rPr>
      <t xml:space="preserve">4-106 </t>
    </r>
    <r>
      <rPr>
        <sz val="10"/>
        <rFont val="Noto Sans"/>
        <family val="2"/>
      </rPr>
      <t xml:space="preserve">、</t>
    </r>
    <r>
      <rPr>
        <sz val="10"/>
        <rFont val="宋体"/>
        <family val="0"/>
        <charset val="134"/>
      </rPr>
      <t xml:space="preserve">4-107 </t>
    </r>
    <r>
      <rPr>
        <sz val="10"/>
        <rFont val="Noto Sans"/>
        <family val="2"/>
      </rPr>
      <t xml:space="preserve">、</t>
    </r>
    <r>
      <rPr>
        <sz val="10"/>
        <rFont val="宋体"/>
        <family val="0"/>
        <charset val="134"/>
      </rPr>
      <t xml:space="preserve">4-108</t>
    </r>
  </si>
  <si>
    <t xml:space="preserve">芜湖国开大药房有限公司沃德店</t>
  </si>
  <si>
    <r>
      <rPr>
        <sz val="10"/>
        <rFont val="Noto Sans"/>
        <family val="2"/>
      </rPr>
      <t xml:space="preserve">安徽省芜湖市繁昌区繁阳镇沃德家居商业广场 </t>
    </r>
    <r>
      <rPr>
        <sz val="10"/>
        <rFont val="宋体"/>
        <family val="0"/>
        <charset val="134"/>
      </rPr>
      <t xml:space="preserve">C</t>
    </r>
    <r>
      <rPr>
        <sz val="10"/>
        <rFont val="Noto Sans"/>
        <family val="2"/>
      </rPr>
      <t xml:space="preserve">幢</t>
    </r>
    <r>
      <rPr>
        <sz val="10"/>
        <rFont val="宋体"/>
        <family val="0"/>
        <charset val="134"/>
      </rPr>
      <t xml:space="preserve">113</t>
    </r>
    <r>
      <rPr>
        <sz val="10"/>
        <rFont val="Noto Sans"/>
        <family val="2"/>
      </rPr>
      <t xml:space="preserve">号</t>
    </r>
  </si>
  <si>
    <t xml:space="preserve">芜湖国胜大药房连锁有限公司繁昌安定路店</t>
  </si>
  <si>
    <t xml:space="preserve">安徽省芜湖市繁昌县繁阳镇车站路</t>
  </si>
  <si>
    <t xml:space="preserve">芜湖国胜大药房连锁有限公司繁昌东门店</t>
  </si>
  <si>
    <r>
      <rPr>
        <sz val="10"/>
        <rFont val="Noto Sans"/>
        <family val="2"/>
      </rPr>
      <t xml:space="preserve">安徽省芜湖市繁昌县繁阳镇大润发商业广场 </t>
    </r>
    <r>
      <rPr>
        <sz val="10"/>
        <rFont val="宋体"/>
        <family val="0"/>
        <charset val="134"/>
      </rPr>
      <t xml:space="preserve">B</t>
    </r>
    <r>
      <rPr>
        <sz val="10"/>
        <rFont val="Noto Sans"/>
        <family val="2"/>
      </rPr>
      <t xml:space="preserve">区</t>
    </r>
    <r>
      <rPr>
        <sz val="10"/>
        <rFont val="宋体"/>
        <family val="0"/>
        <charset val="134"/>
      </rPr>
      <t xml:space="preserve">B1-12</t>
    </r>
    <r>
      <rPr>
        <sz val="10"/>
        <rFont val="Noto Sans"/>
        <family val="2"/>
      </rPr>
      <t xml:space="preserve">号</t>
    </r>
  </si>
  <si>
    <t xml:space="preserve">芜湖国胜大药房连锁有限公司繁昌孙村二店</t>
  </si>
  <si>
    <r>
      <rPr>
        <sz val="10"/>
        <rFont val="Noto Sans"/>
        <family val="2"/>
      </rPr>
      <t xml:space="preserve">安徽省芜湖市繁昌县孙村镇政通路 </t>
    </r>
    <r>
      <rPr>
        <sz val="10"/>
        <rFont val="宋体"/>
        <family val="0"/>
        <charset val="134"/>
      </rPr>
      <t xml:space="preserve">64</t>
    </r>
    <r>
      <rPr>
        <sz val="10"/>
        <rFont val="Noto Sans"/>
        <family val="2"/>
      </rPr>
      <t xml:space="preserve">号</t>
    </r>
  </si>
  <si>
    <t xml:space="preserve">芜湖国胜大药房连锁有限公司繁昌一店</t>
  </si>
  <si>
    <r>
      <rPr>
        <sz val="10"/>
        <rFont val="Noto Sans"/>
        <family val="2"/>
      </rPr>
      <t xml:space="preserve">安徽省芜湖市繁昌县繁阳镇世纪广场 </t>
    </r>
    <r>
      <rPr>
        <sz val="10"/>
        <rFont val="宋体"/>
        <family val="0"/>
        <charset val="134"/>
      </rPr>
      <t xml:space="preserve">43 </t>
    </r>
    <r>
      <rPr>
        <sz val="10"/>
        <rFont val="Noto Sans"/>
        <family val="2"/>
      </rPr>
      <t xml:space="preserve">、</t>
    </r>
    <r>
      <rPr>
        <sz val="10"/>
        <rFont val="宋体"/>
        <family val="0"/>
        <charset val="134"/>
      </rPr>
      <t xml:space="preserve">44 </t>
    </r>
    <r>
      <rPr>
        <sz val="10"/>
        <rFont val="Noto Sans"/>
        <family val="2"/>
      </rPr>
      <t xml:space="preserve">、</t>
    </r>
    <r>
      <rPr>
        <sz val="10"/>
        <rFont val="宋体"/>
        <family val="0"/>
        <charset val="134"/>
      </rPr>
      <t xml:space="preserve">45 </t>
    </r>
    <r>
      <rPr>
        <sz val="10"/>
        <rFont val="Noto Sans"/>
        <family val="2"/>
      </rPr>
      <t xml:space="preserve">、</t>
    </r>
    <r>
      <rPr>
        <sz val="10"/>
        <rFont val="宋体"/>
        <family val="0"/>
        <charset val="134"/>
      </rPr>
      <t xml:space="preserve">46</t>
    </r>
    <r>
      <rPr>
        <sz val="10"/>
        <rFont val="Noto Sans"/>
        <family val="2"/>
      </rPr>
      <t xml:space="preserve">号门面</t>
    </r>
  </si>
  <si>
    <t xml:space="preserve">芜湖国胜大药房连锁有限公司繁昌中辰一品店</t>
  </si>
  <si>
    <r>
      <rPr>
        <sz val="10"/>
        <rFont val="Noto Sans"/>
        <family val="2"/>
      </rPr>
      <t xml:space="preserve">安徽省芜湖市繁昌县繁阳镇中辰一品 </t>
    </r>
    <r>
      <rPr>
        <sz val="10"/>
        <rFont val="宋体"/>
        <family val="0"/>
        <charset val="134"/>
      </rPr>
      <t xml:space="preserve">33</t>
    </r>
    <r>
      <rPr>
        <sz val="10"/>
        <rFont val="Noto Sans"/>
        <family val="2"/>
      </rPr>
      <t xml:space="preserve">号楼</t>
    </r>
    <r>
      <rPr>
        <sz val="10"/>
        <rFont val="宋体"/>
        <family val="0"/>
        <charset val="134"/>
      </rPr>
      <t xml:space="preserve">1-5</t>
    </r>
    <r>
      <rPr>
        <sz val="10"/>
        <rFont val="Noto Sans"/>
        <family val="2"/>
      </rPr>
      <t xml:space="preserve">号网点</t>
    </r>
  </si>
  <si>
    <t xml:space="preserve">芜湖国胜大药房连锁有限公司繁瑞星城店</t>
  </si>
  <si>
    <r>
      <rPr>
        <sz val="10"/>
        <rFont val="Noto Sans"/>
        <family val="2"/>
      </rPr>
      <t xml:space="preserve">繁昌县孙村镇中心广场商住小区 </t>
    </r>
    <r>
      <rPr>
        <sz val="10"/>
        <rFont val="宋体"/>
        <family val="0"/>
        <charset val="134"/>
      </rPr>
      <t xml:space="preserve">19</t>
    </r>
    <r>
      <rPr>
        <sz val="10"/>
        <rFont val="Noto Sans"/>
        <family val="2"/>
      </rPr>
      <t xml:space="preserve">号楼</t>
    </r>
    <r>
      <rPr>
        <sz val="10"/>
        <rFont val="宋体"/>
        <family val="0"/>
        <charset val="134"/>
      </rPr>
      <t xml:space="preserve">1-3</t>
    </r>
    <r>
      <rPr>
        <sz val="10"/>
        <rFont val="Noto Sans"/>
        <family val="2"/>
      </rPr>
      <t xml:space="preserve">、</t>
    </r>
    <r>
      <rPr>
        <sz val="10"/>
        <rFont val="宋体"/>
        <family val="0"/>
        <charset val="134"/>
      </rPr>
      <t xml:space="preserve">2-3 </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2-5</t>
    </r>
    <r>
      <rPr>
        <sz val="10"/>
        <rFont val="Noto Sans"/>
        <family val="2"/>
      </rPr>
      <t xml:space="preserve">号</t>
    </r>
  </si>
  <si>
    <t xml:space="preserve">芜湖京康药品零售有限公司</t>
  </si>
  <si>
    <r>
      <rPr>
        <sz val="10"/>
        <rFont val="Noto Sans"/>
        <family val="2"/>
      </rPr>
      <t xml:space="preserve">安徽省芜湖市繁昌县繁阳镇繁瑞星城 </t>
    </r>
    <r>
      <rPr>
        <sz val="10"/>
        <rFont val="宋体"/>
        <family val="0"/>
        <charset val="134"/>
      </rPr>
      <t xml:space="preserve">X</t>
    </r>
    <r>
      <rPr>
        <sz val="10"/>
        <rFont val="Noto Sans"/>
        <family val="2"/>
      </rPr>
      <t xml:space="preserve">区</t>
    </r>
    <r>
      <rPr>
        <sz val="10"/>
        <rFont val="宋体"/>
        <family val="0"/>
        <charset val="134"/>
      </rPr>
      <t xml:space="preserve">16-8</t>
    </r>
  </si>
  <si>
    <t xml:space="preserve">芜湖老百姓一家人药房连锁有限公司繁昌中心店</t>
  </si>
  <si>
    <r>
      <rPr>
        <sz val="10"/>
        <rFont val="Noto Sans"/>
        <family val="2"/>
      </rPr>
      <t xml:space="preserve">安徽省芜湖市繁昌区繁阳镇迎春路原传龙超市安置房 </t>
    </r>
    <r>
      <rPr>
        <sz val="10"/>
        <rFont val="宋体"/>
        <family val="0"/>
        <charset val="134"/>
      </rPr>
      <t xml:space="preserve">1003</t>
    </r>
    <r>
      <rPr>
        <sz val="10"/>
        <rFont val="Noto Sans"/>
        <family val="2"/>
      </rPr>
      <t xml:space="preserve">号</t>
    </r>
  </si>
  <si>
    <t xml:space="preserve">芜湖老百姓一家人药房连锁有限公司繁阳名郡店</t>
  </si>
  <si>
    <r>
      <rPr>
        <sz val="10"/>
        <rFont val="Noto Sans"/>
        <family val="2"/>
      </rPr>
      <t xml:space="preserve">安徽省芜湖市繁昌区繁阳镇繁阳名郡商住小区 </t>
    </r>
    <r>
      <rPr>
        <sz val="10"/>
        <rFont val="宋体"/>
        <family val="0"/>
        <charset val="134"/>
      </rPr>
      <t xml:space="preserve">11</t>
    </r>
    <r>
      <rPr>
        <sz val="10"/>
        <rFont val="Noto Sans"/>
        <family val="2"/>
      </rPr>
      <t xml:space="preserve">号楼</t>
    </r>
    <r>
      <rPr>
        <sz val="10"/>
        <rFont val="宋体"/>
        <family val="0"/>
        <charset val="134"/>
      </rPr>
      <t xml:space="preserve">1-1</t>
    </r>
    <r>
      <rPr>
        <sz val="10"/>
        <rFont val="Noto Sans"/>
        <family val="2"/>
      </rPr>
      <t xml:space="preserve">号</t>
    </r>
  </si>
  <si>
    <t xml:space="preserve">芜湖老百姓一家人药房连锁有限公司金峨路店</t>
  </si>
  <si>
    <r>
      <rPr>
        <sz val="10"/>
        <rFont val="Noto Sans"/>
        <family val="2"/>
      </rPr>
      <t xml:space="preserve">安徽省芜湖市繁昌区繁阳镇金峨南路东侧 </t>
    </r>
    <r>
      <rPr>
        <sz val="10"/>
        <rFont val="宋体"/>
        <family val="0"/>
        <charset val="134"/>
      </rPr>
      <t xml:space="preserve">11</t>
    </r>
    <r>
      <rPr>
        <sz val="10"/>
        <rFont val="Noto Sans"/>
        <family val="2"/>
      </rPr>
      <t xml:space="preserve">号商住楼</t>
    </r>
    <r>
      <rPr>
        <sz val="10"/>
        <rFont val="宋体"/>
        <family val="0"/>
        <charset val="134"/>
      </rPr>
      <t xml:space="preserve">1 </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t>
    </r>
  </si>
  <si>
    <t xml:space="preserve">芜湖老百姓一家人药房连锁有限公司孙村店</t>
  </si>
  <si>
    <r>
      <rPr>
        <sz val="10"/>
        <rFont val="Noto Sans"/>
        <family val="2"/>
      </rPr>
      <t xml:space="preserve">安徽省芜湖市繁昌区孙村镇政通路 </t>
    </r>
    <r>
      <rPr>
        <sz val="10"/>
        <rFont val="宋体"/>
        <family val="0"/>
        <charset val="134"/>
      </rPr>
      <t xml:space="preserve">38</t>
    </r>
    <r>
      <rPr>
        <sz val="10"/>
        <rFont val="Noto Sans"/>
        <family val="2"/>
      </rPr>
      <t xml:space="preserve">号</t>
    </r>
  </si>
  <si>
    <t xml:space="preserve">芜湖老百姓一家人药房连锁有限公司西门桥店</t>
  </si>
  <si>
    <r>
      <rPr>
        <sz val="10"/>
        <rFont val="Noto Sans"/>
        <family val="2"/>
      </rPr>
      <t xml:space="preserve">安徽省芜湖市繁昌区繁阳镇西门 </t>
    </r>
    <r>
      <rPr>
        <sz val="10"/>
        <rFont val="宋体"/>
        <family val="0"/>
        <charset val="134"/>
      </rPr>
      <t xml:space="preserve">10</t>
    </r>
    <r>
      <rPr>
        <sz val="10"/>
        <rFont val="Noto Sans"/>
        <family val="2"/>
      </rPr>
      <t xml:space="preserve">号</t>
    </r>
  </si>
  <si>
    <t xml:space="preserve">芜湖老百姓一家人药房连锁有限公司新港店</t>
  </si>
  <si>
    <r>
      <rPr>
        <sz val="10"/>
        <rFont val="Noto Sans"/>
        <family val="2"/>
      </rPr>
      <t xml:space="preserve">安徽省芜湖市繁昌区新港镇车站路 </t>
    </r>
    <r>
      <rPr>
        <sz val="10"/>
        <rFont val="宋体"/>
        <family val="0"/>
        <charset val="134"/>
      </rPr>
      <t xml:space="preserve">41</t>
    </r>
    <r>
      <rPr>
        <sz val="10"/>
        <rFont val="Noto Sans"/>
        <family val="2"/>
      </rPr>
      <t xml:space="preserve">号</t>
    </r>
  </si>
  <si>
    <t xml:space="preserve">芜湖老百姓一家人药房连锁有限公司新世纪花园店</t>
  </si>
  <si>
    <r>
      <rPr>
        <sz val="10"/>
        <rFont val="Noto Sans"/>
        <family val="2"/>
      </rPr>
      <t xml:space="preserve">安徽省芜湖市繁昌区繁阳镇新世纪花园 </t>
    </r>
    <r>
      <rPr>
        <sz val="10"/>
        <rFont val="宋体"/>
        <family val="0"/>
        <charset val="134"/>
      </rPr>
      <t xml:space="preserve">A1</t>
    </r>
    <r>
      <rPr>
        <sz val="10"/>
        <rFont val="Noto Sans"/>
        <family val="2"/>
      </rPr>
      <t xml:space="preserve">号</t>
    </r>
  </si>
  <si>
    <t xml:space="preserve">芜湖老百姓一家人药房连锁有限公司鑫盛农贸市场店</t>
  </si>
  <si>
    <t xml:space="preserve">繁昌区繁阳镇金峨南路鑫盛农贸市场正大门北侧一楼</t>
  </si>
  <si>
    <t xml:space="preserve">芜湖老百姓一家人药房连锁有限公司迎春东路店</t>
  </si>
  <si>
    <r>
      <rPr>
        <sz val="10"/>
        <rFont val="Noto Sans"/>
        <family val="2"/>
      </rPr>
      <t xml:space="preserve">安徽省芜湖市繁昌区繁阳镇浩研  </t>
    </r>
    <r>
      <rPr>
        <sz val="10"/>
        <rFont val="宋体"/>
        <family val="0"/>
        <charset val="134"/>
      </rPr>
      <t xml:space="preserve">·</t>
    </r>
    <r>
      <rPr>
        <sz val="10"/>
        <rFont val="Noto Sans"/>
        <family val="2"/>
      </rPr>
      <t xml:space="preserve">浪琴湾</t>
    </r>
    <r>
      <rPr>
        <sz val="10"/>
        <rFont val="宋体"/>
        <family val="0"/>
        <charset val="134"/>
      </rPr>
      <t xml:space="preserve">15</t>
    </r>
    <r>
      <rPr>
        <sz val="10"/>
        <rFont val="Noto Sans"/>
        <family val="2"/>
      </rPr>
      <t xml:space="preserve">号楼</t>
    </r>
    <r>
      <rPr>
        <sz val="10"/>
        <rFont val="宋体"/>
        <family val="0"/>
        <charset val="134"/>
      </rPr>
      <t xml:space="preserve">S1-17</t>
    </r>
    <r>
      <rPr>
        <sz val="10"/>
        <rFont val="Noto Sans"/>
        <family val="2"/>
      </rPr>
      <t xml:space="preserve">号</t>
    </r>
  </si>
  <si>
    <t xml:space="preserve">芜湖老百姓一家人药房有限公司中辰一品店</t>
  </si>
  <si>
    <r>
      <rPr>
        <sz val="10"/>
        <rFont val="Noto Sans"/>
        <family val="2"/>
      </rPr>
      <t xml:space="preserve">繁昌区繁阳镇中辰一品</t>
    </r>
    <r>
      <rPr>
        <sz val="10"/>
        <rFont val="宋体"/>
        <family val="0"/>
        <charset val="134"/>
      </rPr>
      <t xml:space="preserve">28</t>
    </r>
    <r>
      <rPr>
        <sz val="10"/>
        <rFont val="Noto Sans"/>
        <family val="2"/>
      </rPr>
      <t xml:space="preserve">号楼</t>
    </r>
    <r>
      <rPr>
        <sz val="10"/>
        <rFont val="宋体"/>
        <family val="0"/>
        <charset val="134"/>
      </rPr>
      <t xml:space="preserve">2-1</t>
    </r>
    <r>
      <rPr>
        <sz val="10"/>
        <rFont val="Noto Sans"/>
        <family val="2"/>
      </rPr>
      <t xml:space="preserve">号网点</t>
    </r>
  </si>
  <si>
    <t xml:space="preserve">芜湖市百益大药房有限公司</t>
  </si>
  <si>
    <r>
      <rPr>
        <sz val="10"/>
        <rFont val="Noto Sans"/>
        <family val="2"/>
      </rPr>
      <t xml:space="preserve">繁昌区繁阳镇香格里拉御景园</t>
    </r>
    <r>
      <rPr>
        <sz val="10"/>
        <rFont val="宋体"/>
        <family val="0"/>
        <charset val="134"/>
      </rPr>
      <t xml:space="preserve">8</t>
    </r>
    <r>
      <rPr>
        <sz val="10"/>
        <rFont val="Noto Sans"/>
        <family val="2"/>
      </rPr>
      <t xml:space="preserve">号楼</t>
    </r>
    <r>
      <rPr>
        <sz val="10"/>
        <rFont val="宋体"/>
        <family val="0"/>
        <charset val="134"/>
      </rPr>
      <t xml:space="preserve">8-217</t>
    </r>
    <r>
      <rPr>
        <sz val="10"/>
        <rFont val="Noto Sans"/>
        <family val="2"/>
      </rPr>
      <t xml:space="preserve">号网点</t>
    </r>
  </si>
  <si>
    <t xml:space="preserve">芜湖市繁昌区帮健大药房有限公司</t>
  </si>
  <si>
    <r>
      <rPr>
        <sz val="10"/>
        <rFont val="Noto Sans"/>
        <family val="2"/>
      </rPr>
      <t xml:space="preserve">芜湖市繁昌区孙村镇赤沙乡马仁路 </t>
    </r>
    <r>
      <rPr>
        <sz val="10"/>
        <rFont val="宋体"/>
        <family val="0"/>
        <charset val="134"/>
      </rPr>
      <t xml:space="preserve">31#</t>
    </r>
  </si>
  <si>
    <t xml:space="preserve">芜湖市繁昌区正京药房有限公司</t>
  </si>
  <si>
    <r>
      <rPr>
        <sz val="10"/>
        <rFont val="Noto Sans"/>
        <family val="2"/>
      </rPr>
      <t xml:space="preserve">繁阳镇马仁山路阳光花园</t>
    </r>
    <r>
      <rPr>
        <sz val="10"/>
        <rFont val="宋体"/>
        <family val="0"/>
        <charset val="134"/>
      </rPr>
      <t xml:space="preserve">C</t>
    </r>
    <r>
      <rPr>
        <sz val="10"/>
        <rFont val="Noto Sans"/>
        <family val="2"/>
      </rPr>
      <t xml:space="preserve">区</t>
    </r>
    <r>
      <rPr>
        <sz val="10"/>
        <rFont val="宋体"/>
        <family val="0"/>
        <charset val="134"/>
      </rPr>
      <t xml:space="preserve">51</t>
    </r>
    <r>
      <rPr>
        <sz val="10"/>
        <rFont val="Noto Sans"/>
        <family val="2"/>
      </rPr>
      <t xml:space="preserve">号楼</t>
    </r>
    <r>
      <rPr>
        <sz val="10"/>
        <rFont val="宋体"/>
        <family val="0"/>
        <charset val="134"/>
      </rPr>
      <t xml:space="preserve">1-2</t>
    </r>
    <r>
      <rPr>
        <sz val="10"/>
        <rFont val="Noto Sans"/>
        <family val="2"/>
      </rPr>
      <t xml:space="preserve">号门面</t>
    </r>
  </si>
  <si>
    <t xml:space="preserve">芜湖市海的大药房连锁有限公司赤沙国药店</t>
  </si>
  <si>
    <t xml:space="preserve">繁昌县孙村镇赤沙街道</t>
  </si>
  <si>
    <t xml:space="preserve">芜湖市海的大药房连锁有限公司荻港店</t>
  </si>
  <si>
    <r>
      <rPr>
        <sz val="10"/>
        <rFont val="Noto Sans"/>
        <family val="2"/>
      </rPr>
      <t xml:space="preserve">安徽省芜湖市繁昌区荻港镇渡江路 </t>
    </r>
    <r>
      <rPr>
        <sz val="10"/>
        <rFont val="宋体"/>
        <family val="0"/>
        <charset val="134"/>
      </rPr>
      <t xml:space="preserve">151</t>
    </r>
    <r>
      <rPr>
        <sz val="10"/>
        <rFont val="Noto Sans"/>
        <family val="2"/>
      </rPr>
      <t xml:space="preserve">号</t>
    </r>
  </si>
  <si>
    <t xml:space="preserve">芜湖市海的大药房连锁有限公司荻港镇国药店</t>
  </si>
  <si>
    <r>
      <rPr>
        <sz val="10"/>
        <rFont val="Noto Sans"/>
        <family val="2"/>
      </rPr>
      <t xml:space="preserve">繁昌县荻港镇华亿商业中心 </t>
    </r>
    <r>
      <rPr>
        <sz val="10"/>
        <rFont val="宋体"/>
        <family val="0"/>
        <charset val="134"/>
      </rPr>
      <t xml:space="preserve">S-01</t>
    </r>
    <r>
      <rPr>
        <sz val="10"/>
        <rFont val="Noto Sans"/>
        <family val="2"/>
      </rPr>
      <t xml:space="preserve">号楼</t>
    </r>
    <r>
      <rPr>
        <sz val="10"/>
        <rFont val="宋体"/>
        <family val="0"/>
        <charset val="134"/>
      </rPr>
      <t xml:space="preserve">27 </t>
    </r>
    <r>
      <rPr>
        <sz val="10"/>
        <rFont val="Noto Sans"/>
        <family val="2"/>
      </rPr>
      <t xml:space="preserve">、</t>
    </r>
    <r>
      <rPr>
        <sz val="10"/>
        <rFont val="宋体"/>
        <family val="0"/>
        <charset val="134"/>
      </rPr>
      <t xml:space="preserve">28</t>
    </r>
    <r>
      <rPr>
        <sz val="10"/>
        <rFont val="Noto Sans"/>
        <family val="2"/>
      </rPr>
      <t xml:space="preserve">号门面</t>
    </r>
  </si>
  <si>
    <t xml:space="preserve">芜湖市海的大药房连锁有限公司荻港镇中心店</t>
  </si>
  <si>
    <r>
      <rPr>
        <sz val="10"/>
        <rFont val="Noto Sans"/>
        <family val="2"/>
      </rPr>
      <t xml:space="preserve">安徽省芜湖市繁昌区荻港镇渡江路 </t>
    </r>
    <r>
      <rPr>
        <sz val="10"/>
        <rFont val="宋体"/>
        <family val="0"/>
        <charset val="134"/>
      </rPr>
      <t xml:space="preserve">138</t>
    </r>
    <r>
      <rPr>
        <sz val="10"/>
        <rFont val="Noto Sans"/>
        <family val="2"/>
      </rPr>
      <t xml:space="preserve">号</t>
    </r>
  </si>
  <si>
    <t xml:space="preserve">芜湖市海的大药房连锁有限公司峨山镇万福堂药店</t>
  </si>
  <si>
    <t xml:space="preserve">繁昌县峨山镇荷塘花苑小区</t>
  </si>
  <si>
    <t xml:space="preserve">芜湖市海的大药房连锁有限公司繁阳镇城北店</t>
  </si>
  <si>
    <t xml:space="preserve">繁昌县繁阳镇城北综合农贸市场二号楼</t>
  </si>
  <si>
    <t xml:space="preserve">芜湖市海的大药房连锁有限公司繁阳镇海地药房</t>
  </si>
  <si>
    <t xml:space="preserve">繁昌县繁阳镇毅达商业街</t>
  </si>
  <si>
    <t xml:space="preserve">芜湖市海的大药房连锁有限公司繁阳镇恒泰药房</t>
  </si>
  <si>
    <r>
      <rPr>
        <sz val="10"/>
        <rFont val="Noto Sans"/>
        <family val="2"/>
      </rPr>
      <t xml:space="preserve">繁昌县繁阳镇新世纪花园 </t>
    </r>
    <r>
      <rPr>
        <sz val="10"/>
        <rFont val="宋体"/>
        <family val="0"/>
        <charset val="134"/>
      </rPr>
      <t xml:space="preserve">C3-4</t>
    </r>
    <r>
      <rPr>
        <sz val="10"/>
        <rFont val="Noto Sans"/>
        <family val="2"/>
      </rPr>
      <t xml:space="preserve">号门面</t>
    </r>
  </si>
  <si>
    <t xml:space="preserve">芜湖市海的大药房连锁有限公司繁阳镇金峨南路店</t>
  </si>
  <si>
    <r>
      <rPr>
        <sz val="10"/>
        <rFont val="Noto Sans"/>
        <family val="2"/>
      </rPr>
      <t xml:space="preserve">安徽省芜湖市繁昌区繁阳镇金桥 </t>
    </r>
    <r>
      <rPr>
        <sz val="10"/>
        <rFont val="宋体"/>
        <family val="0"/>
        <charset val="134"/>
      </rPr>
      <t xml:space="preserve">2</t>
    </r>
    <r>
      <rPr>
        <sz val="10"/>
        <rFont val="Noto Sans"/>
        <family val="2"/>
      </rPr>
      <t xml:space="preserve">区</t>
    </r>
    <r>
      <rPr>
        <sz val="10"/>
        <rFont val="宋体"/>
        <family val="0"/>
        <charset val="134"/>
      </rPr>
      <t xml:space="preserve">2</t>
    </r>
    <r>
      <rPr>
        <sz val="10"/>
        <rFont val="Noto Sans"/>
        <family val="2"/>
      </rPr>
      <t xml:space="preserve">期</t>
    </r>
    <r>
      <rPr>
        <sz val="10"/>
        <rFont val="宋体"/>
        <family val="0"/>
        <charset val="134"/>
      </rPr>
      <t xml:space="preserve">8</t>
    </r>
    <r>
      <rPr>
        <sz val="10"/>
        <rFont val="Noto Sans"/>
        <family val="2"/>
      </rPr>
      <t xml:space="preserve">幢南</t>
    </r>
    <r>
      <rPr>
        <sz val="10"/>
        <rFont val="宋体"/>
        <family val="0"/>
        <charset val="134"/>
      </rPr>
      <t xml:space="preserve">10</t>
    </r>
    <r>
      <rPr>
        <sz val="10"/>
        <rFont val="Noto Sans"/>
        <family val="2"/>
      </rPr>
      <t xml:space="preserve">号 、</t>
    </r>
    <r>
      <rPr>
        <sz val="10"/>
        <rFont val="宋体"/>
        <family val="0"/>
        <charset val="134"/>
      </rPr>
      <t xml:space="preserve">11</t>
    </r>
    <r>
      <rPr>
        <sz val="10"/>
        <rFont val="Noto Sans"/>
        <family val="2"/>
      </rPr>
      <t xml:space="preserve">号 、</t>
    </r>
    <r>
      <rPr>
        <sz val="10"/>
        <rFont val="宋体"/>
        <family val="0"/>
        <charset val="134"/>
      </rPr>
      <t xml:space="preserve">12</t>
    </r>
    <r>
      <rPr>
        <sz val="10"/>
        <rFont val="Noto Sans"/>
        <family val="2"/>
      </rPr>
      <t xml:space="preserve">号</t>
    </r>
  </si>
  <si>
    <t xml:space="preserve">芜湖市海的大药房连锁有限公司繁阳镇金桂苑店</t>
  </si>
  <si>
    <r>
      <rPr>
        <sz val="10"/>
        <rFont val="Noto Sans"/>
        <family val="2"/>
      </rPr>
      <t xml:space="preserve">安徽省芜湖市繁昌区繁阳镇金峨路 </t>
    </r>
    <r>
      <rPr>
        <sz val="10"/>
        <rFont val="宋体"/>
        <family val="0"/>
        <charset val="134"/>
      </rPr>
      <t xml:space="preserve">245 </t>
    </r>
    <r>
      <rPr>
        <sz val="10"/>
        <rFont val="Noto Sans"/>
        <family val="2"/>
      </rPr>
      <t xml:space="preserve">、</t>
    </r>
    <r>
      <rPr>
        <sz val="10"/>
        <rFont val="宋体"/>
        <family val="0"/>
        <charset val="134"/>
      </rPr>
      <t xml:space="preserve">247</t>
    </r>
    <r>
      <rPr>
        <sz val="10"/>
        <rFont val="Noto Sans"/>
        <family val="2"/>
      </rPr>
      <t xml:space="preserve">号 、</t>
    </r>
    <r>
      <rPr>
        <sz val="10"/>
        <rFont val="宋体"/>
        <family val="0"/>
        <charset val="134"/>
      </rPr>
      <t xml:space="preserve">249</t>
    </r>
    <r>
      <rPr>
        <sz val="10"/>
        <rFont val="Noto Sans"/>
        <family val="2"/>
      </rPr>
      <t xml:space="preserve">号（金桂苑商业街</t>
    </r>
    <r>
      <rPr>
        <sz val="10"/>
        <rFont val="宋体"/>
        <family val="0"/>
        <charset val="134"/>
      </rPr>
      <t xml:space="preserve">102</t>
    </r>
    <r>
      <rPr>
        <sz val="10"/>
        <rFont val="Noto Sans"/>
        <family val="2"/>
      </rPr>
      <t xml:space="preserve">、</t>
    </r>
  </si>
  <si>
    <t xml:space="preserve">芜湖市海的大药房连锁有限公司繁阳镇聚福园店</t>
  </si>
  <si>
    <r>
      <rPr>
        <sz val="10"/>
        <rFont val="Noto Sans"/>
        <family val="2"/>
      </rPr>
      <t xml:space="preserve">安徽省芜湖市繁昌区繁阳镇马仁山路 </t>
    </r>
    <r>
      <rPr>
        <sz val="10"/>
        <rFont val="宋体"/>
        <family val="0"/>
        <charset val="134"/>
      </rPr>
      <t xml:space="preserve">465</t>
    </r>
    <r>
      <rPr>
        <sz val="10"/>
        <rFont val="Noto Sans"/>
        <family val="2"/>
      </rPr>
      <t xml:space="preserve">号 、</t>
    </r>
    <r>
      <rPr>
        <sz val="10"/>
        <rFont val="宋体"/>
        <family val="0"/>
        <charset val="134"/>
      </rPr>
      <t xml:space="preserve">467</t>
    </r>
    <r>
      <rPr>
        <sz val="10"/>
        <rFont val="Noto Sans"/>
        <family val="2"/>
      </rPr>
      <t xml:space="preserve">号 、</t>
    </r>
    <r>
      <rPr>
        <sz val="10"/>
        <rFont val="宋体"/>
        <family val="0"/>
        <charset val="134"/>
      </rPr>
      <t xml:space="preserve">469</t>
    </r>
    <r>
      <rPr>
        <sz val="10"/>
        <rFont val="Noto Sans"/>
        <family val="2"/>
      </rPr>
      <t xml:space="preserve">号 、</t>
    </r>
    <r>
      <rPr>
        <sz val="10"/>
        <rFont val="宋体"/>
        <family val="0"/>
        <charset val="134"/>
      </rPr>
      <t xml:space="preserve">471</t>
    </r>
    <r>
      <rPr>
        <sz val="10"/>
        <rFont val="Noto Sans"/>
        <family val="2"/>
      </rPr>
      <t xml:space="preserve">号</t>
    </r>
  </si>
  <si>
    <t xml:space="preserve">芜湖市海的大药房连锁有限公司繁阳镇万寿堂药店</t>
  </si>
  <si>
    <t xml:space="preserve">繁昌县繁阳镇春谷商市</t>
  </si>
  <si>
    <t xml:space="preserve">芜湖市海的大药房连锁有限公司繁阳镇益寿堂药店</t>
  </si>
  <si>
    <t xml:space="preserve">繁昌县繁阳镇迎春路</t>
  </si>
  <si>
    <t xml:space="preserve">芜湖市海的大药房连锁有限公司芦南店</t>
  </si>
  <si>
    <r>
      <rPr>
        <sz val="10"/>
        <rFont val="Noto Sans"/>
        <family val="2"/>
      </rPr>
      <t xml:space="preserve">安徽省芜湖市繁昌县荻港镇芦南街道 </t>
    </r>
    <r>
      <rPr>
        <sz val="10"/>
        <rFont val="宋体"/>
        <family val="0"/>
        <charset val="134"/>
      </rPr>
      <t xml:space="preserve">8</t>
    </r>
    <r>
      <rPr>
        <sz val="10"/>
        <rFont val="Noto Sans"/>
        <family val="2"/>
      </rPr>
      <t xml:space="preserve">号</t>
    </r>
  </si>
  <si>
    <t xml:space="preserve">芜湖市海的大药房连锁有限公司马坝百姓药店</t>
  </si>
  <si>
    <t xml:space="preserve">繁昌县繁阳镇马坝街道</t>
  </si>
  <si>
    <t xml:space="preserve">芜湖市海的大药房连锁有限公司孙村店</t>
  </si>
  <si>
    <t xml:space="preserve">安徽省芜湖市繁昌县孙村镇龙华路</t>
  </si>
  <si>
    <t xml:space="preserve">芜湖市海的大药房连锁有限公司孙村镇颐生堂药店</t>
  </si>
  <si>
    <t xml:space="preserve">繁昌县孙村镇芜铜路</t>
  </si>
  <si>
    <t xml:space="preserve">芜湖市海的大药房连锁有限公司新港店</t>
  </si>
  <si>
    <t xml:space="preserve">安徽省芜湖市繁昌县新港镇车站路</t>
  </si>
  <si>
    <t xml:space="preserve">芜湖市海的大药房连锁有限公司新港镇万安堂药店</t>
  </si>
  <si>
    <t xml:space="preserve">繁昌县新港镇车站路（西侧）</t>
  </si>
  <si>
    <t xml:space="preserve">芜湖市海的大药房连锁有限公司新林店</t>
  </si>
  <si>
    <t xml:space="preserve">繁昌县平铺镇新林街道</t>
  </si>
  <si>
    <t xml:space="preserve">芜湖市海的大药房连锁有限公司沿河南路店</t>
  </si>
  <si>
    <r>
      <rPr>
        <sz val="10"/>
        <rFont val="Noto Sans"/>
        <family val="2"/>
      </rPr>
      <t xml:space="preserve">繁昌县繁阳镇阳光花园 </t>
    </r>
    <r>
      <rPr>
        <sz val="10"/>
        <rFont val="宋体"/>
        <family val="0"/>
        <charset val="134"/>
      </rPr>
      <t xml:space="preserve">B</t>
    </r>
    <r>
      <rPr>
        <sz val="10"/>
        <rFont val="Noto Sans"/>
        <family val="2"/>
      </rPr>
      <t xml:space="preserve">区</t>
    </r>
    <r>
      <rPr>
        <sz val="10"/>
        <rFont val="宋体"/>
        <family val="0"/>
        <charset val="134"/>
      </rPr>
      <t xml:space="preserve">19</t>
    </r>
    <r>
      <rPr>
        <sz val="10"/>
        <rFont val="Noto Sans"/>
        <family val="2"/>
      </rPr>
      <t xml:space="preserve">号楼</t>
    </r>
    <r>
      <rPr>
        <sz val="10"/>
        <rFont val="宋体"/>
        <family val="0"/>
        <charset val="134"/>
      </rPr>
      <t xml:space="preserve">2</t>
    </r>
    <r>
      <rPr>
        <sz val="10"/>
        <rFont val="Noto Sans"/>
        <family val="2"/>
      </rPr>
      <t xml:space="preserve">号网点</t>
    </r>
  </si>
  <si>
    <t xml:space="preserve">芜湖市金桥大药房繁昌城西花苑店</t>
  </si>
  <si>
    <r>
      <rPr>
        <sz val="10"/>
        <rFont val="Noto Sans"/>
        <family val="2"/>
      </rPr>
      <t xml:space="preserve">安徽省芜湖市繁昌县繁阳镇城西花苑安置小区 </t>
    </r>
    <r>
      <rPr>
        <sz val="10"/>
        <rFont val="宋体"/>
        <family val="0"/>
        <charset val="134"/>
      </rPr>
      <t xml:space="preserve">11</t>
    </r>
    <r>
      <rPr>
        <sz val="10"/>
        <rFont val="Noto Sans"/>
        <family val="2"/>
      </rPr>
      <t xml:space="preserve">号楼</t>
    </r>
    <r>
      <rPr>
        <sz val="10"/>
        <rFont val="宋体"/>
        <family val="0"/>
        <charset val="134"/>
      </rPr>
      <t xml:space="preserve">1-4 </t>
    </r>
    <r>
      <rPr>
        <sz val="10"/>
        <rFont val="Noto Sans"/>
        <family val="2"/>
      </rPr>
      <t xml:space="preserve">、</t>
    </r>
    <r>
      <rPr>
        <sz val="10"/>
        <rFont val="宋体"/>
        <family val="0"/>
        <charset val="134"/>
      </rPr>
      <t xml:space="preserve">1-5</t>
    </r>
    <r>
      <rPr>
        <sz val="10"/>
        <rFont val="Noto Sans"/>
        <family val="2"/>
      </rPr>
      <t xml:space="preserve">门面</t>
    </r>
  </si>
  <si>
    <t xml:space="preserve">芜湖市金桥大药房繁昌中心公馆店</t>
  </si>
  <si>
    <r>
      <rPr>
        <sz val="10"/>
        <rFont val="Noto Sans"/>
        <family val="2"/>
      </rPr>
      <t xml:space="preserve">安徽省芜湖市繁昌区繁阳镇中心公馆 </t>
    </r>
    <r>
      <rPr>
        <sz val="10"/>
        <rFont val="宋体"/>
        <family val="0"/>
        <charset val="134"/>
      </rPr>
      <t xml:space="preserve">2</t>
    </r>
    <r>
      <rPr>
        <sz val="10"/>
        <rFont val="Noto Sans"/>
        <family val="2"/>
      </rPr>
      <t xml:space="preserve">号楼商业</t>
    </r>
    <r>
      <rPr>
        <sz val="10"/>
        <rFont val="宋体"/>
        <family val="0"/>
        <charset val="134"/>
      </rPr>
      <t xml:space="preserve">002-003</t>
    </r>
    <r>
      <rPr>
        <sz val="10"/>
        <rFont val="Noto Sans"/>
        <family val="2"/>
      </rPr>
      <t xml:space="preserve">室</t>
    </r>
  </si>
  <si>
    <t xml:space="preserve">芜湖元初药房连锁有限公司繁昌城北农贸市场分店</t>
  </si>
  <si>
    <r>
      <rPr>
        <sz val="10"/>
        <rFont val="Noto Sans"/>
        <family val="2"/>
      </rPr>
      <t xml:space="preserve">安徽省芜湖市繁昌区繁阳镇城北综合农贸市场</t>
    </r>
    <r>
      <rPr>
        <sz val="10"/>
        <rFont val="宋体"/>
        <family val="0"/>
        <charset val="134"/>
      </rPr>
      <t xml:space="preserve">2</t>
    </r>
    <r>
      <rPr>
        <sz val="10"/>
        <rFont val="Noto Sans"/>
        <family val="2"/>
      </rPr>
      <t xml:space="preserve">号楼</t>
    </r>
    <r>
      <rPr>
        <sz val="10"/>
        <rFont val="宋体"/>
        <family val="0"/>
        <charset val="134"/>
      </rPr>
      <t xml:space="preserve">47</t>
    </r>
    <r>
      <rPr>
        <sz val="10"/>
        <rFont val="Noto Sans"/>
        <family val="2"/>
      </rPr>
      <t xml:space="preserve">号</t>
    </r>
  </si>
  <si>
    <t xml:space="preserve">芜湖元初药房连锁有限公司繁昌春谷大药房</t>
  </si>
  <si>
    <r>
      <rPr>
        <sz val="10"/>
        <rFont val="Noto Sans"/>
        <family val="2"/>
      </rPr>
      <t xml:space="preserve">安徽省芜湖市繁昌区繁阳镇春谷商市 </t>
    </r>
    <r>
      <rPr>
        <sz val="10"/>
        <rFont val="宋体"/>
        <family val="0"/>
        <charset val="134"/>
      </rPr>
      <t xml:space="preserve">-1</t>
    </r>
  </si>
  <si>
    <t xml:space="preserve">芜湖元初药房连锁有限公司繁昌大药房</t>
  </si>
  <si>
    <r>
      <rPr>
        <sz val="10"/>
        <rFont val="Noto Sans"/>
        <family val="2"/>
      </rPr>
      <t xml:space="preserve">安徽省芜湖市繁昌区繁阳镇迎春路 </t>
    </r>
    <r>
      <rPr>
        <sz val="10"/>
        <rFont val="宋体"/>
        <family val="0"/>
        <charset val="134"/>
      </rPr>
      <t xml:space="preserve">88#</t>
    </r>
  </si>
  <si>
    <t xml:space="preserve">芜湖元初药房连锁有限公司繁昌渡江大药房</t>
  </si>
  <si>
    <r>
      <rPr>
        <sz val="10"/>
        <rFont val="Noto Sans"/>
        <family val="2"/>
      </rPr>
      <t xml:space="preserve">安徽省芜湖市繁昌区荻港镇渡江路 </t>
    </r>
    <r>
      <rPr>
        <sz val="10"/>
        <rFont val="宋体"/>
        <family val="0"/>
        <charset val="134"/>
      </rPr>
      <t xml:space="preserve">37#</t>
    </r>
  </si>
  <si>
    <t xml:space="preserve">芜湖元初药房连锁有限公司繁昌繁瑞星城分店</t>
  </si>
  <si>
    <r>
      <rPr>
        <sz val="10"/>
        <rFont val="Noto Sans"/>
        <family val="2"/>
      </rPr>
      <t xml:space="preserve">繁昌区繁阳镇锦绣江南小区二期</t>
    </r>
    <r>
      <rPr>
        <sz val="10"/>
        <rFont val="宋体"/>
        <family val="0"/>
        <charset val="134"/>
      </rPr>
      <t xml:space="preserve">17</t>
    </r>
    <r>
      <rPr>
        <sz val="10"/>
        <rFont val="Noto Sans"/>
        <family val="2"/>
      </rPr>
      <t xml:space="preserve">号楼</t>
    </r>
    <r>
      <rPr>
        <sz val="10"/>
        <rFont val="宋体"/>
        <family val="0"/>
        <charset val="134"/>
      </rPr>
      <t xml:space="preserve">1-2</t>
    </r>
    <r>
      <rPr>
        <sz val="10"/>
        <rFont val="Noto Sans"/>
        <family val="2"/>
      </rPr>
      <t xml:space="preserve">号</t>
    </r>
  </si>
  <si>
    <t xml:space="preserve">芜湖元初药房连锁有限公司繁昌荷塘小区分店</t>
  </si>
  <si>
    <r>
      <rPr>
        <sz val="10"/>
        <rFont val="Noto Sans"/>
        <family val="2"/>
      </rPr>
      <t xml:space="preserve">安徽省芜湖市繁昌区峨山镇荷塘安置小区四期 </t>
    </r>
    <r>
      <rPr>
        <sz val="10"/>
        <rFont val="宋体"/>
        <family val="0"/>
        <charset val="134"/>
      </rPr>
      <t xml:space="preserve">1</t>
    </r>
    <r>
      <rPr>
        <sz val="10"/>
        <rFont val="Noto Sans"/>
        <family val="2"/>
      </rPr>
      <t xml:space="preserve">号楼</t>
    </r>
    <r>
      <rPr>
        <sz val="10"/>
        <rFont val="宋体"/>
        <family val="0"/>
        <charset val="134"/>
      </rPr>
      <t xml:space="preserve">101</t>
    </r>
    <r>
      <rPr>
        <sz val="10"/>
        <rFont val="Noto Sans"/>
        <family val="2"/>
      </rPr>
      <t xml:space="preserve">号网点</t>
    </r>
  </si>
  <si>
    <t xml:space="preserve">芜湖元初药房连锁有限公司繁昌老药房</t>
  </si>
  <si>
    <r>
      <rPr>
        <sz val="10"/>
        <rFont val="Noto Sans"/>
        <family val="2"/>
      </rPr>
      <t xml:space="preserve">安徽省芜湖市繁昌区繁阳镇峨溪路 </t>
    </r>
    <r>
      <rPr>
        <sz val="10"/>
        <rFont val="宋体"/>
        <family val="0"/>
        <charset val="134"/>
      </rPr>
      <t xml:space="preserve">-1</t>
    </r>
  </si>
  <si>
    <t xml:space="preserve">芜湖元初药房连锁有限公司繁昌平铺大药房</t>
  </si>
  <si>
    <r>
      <rPr>
        <sz val="10"/>
        <rFont val="Noto Sans"/>
        <family val="2"/>
      </rPr>
      <t xml:space="preserve">安徽省芜湖市繁昌区平铺镇平溪路 </t>
    </r>
    <r>
      <rPr>
        <sz val="10"/>
        <rFont val="宋体"/>
        <family val="0"/>
        <charset val="134"/>
      </rPr>
      <t xml:space="preserve">25#</t>
    </r>
  </si>
  <si>
    <t xml:space="preserve">芜湖元初药房连锁有限公司繁昌孙村大药房</t>
  </si>
  <si>
    <r>
      <rPr>
        <sz val="10"/>
        <rFont val="Noto Sans"/>
        <family val="2"/>
      </rPr>
      <t xml:space="preserve">安徽省芜湖市繁昌区孙村镇政通路 </t>
    </r>
    <r>
      <rPr>
        <sz val="10"/>
        <rFont val="宋体"/>
        <family val="0"/>
        <charset val="134"/>
      </rPr>
      <t xml:space="preserve">-1</t>
    </r>
  </si>
  <si>
    <t xml:space="preserve">芜湖元初药房连锁有限公司繁昌同康药房</t>
  </si>
  <si>
    <r>
      <rPr>
        <sz val="10"/>
        <rFont val="Noto Sans"/>
        <family val="2"/>
      </rPr>
      <t xml:space="preserve">安徽省芜湖市繁昌区繁阳镇龙华路 </t>
    </r>
    <r>
      <rPr>
        <sz val="10"/>
        <rFont val="宋体"/>
        <family val="0"/>
        <charset val="134"/>
      </rPr>
      <t xml:space="preserve">-1</t>
    </r>
  </si>
  <si>
    <t xml:space="preserve">安徽省世元大药房连锁有限责任公司南陵北泰御府一店</t>
  </si>
  <si>
    <r>
      <rPr>
        <sz val="10"/>
        <rFont val="Noto Sans"/>
        <family val="2"/>
      </rPr>
      <t xml:space="preserve">安徽省芜湖市镜湖区芜湖市南陵县籍山镇北泰御府</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幢商业楼</t>
    </r>
    <r>
      <rPr>
        <sz val="10"/>
        <rFont val="宋体"/>
        <family val="0"/>
        <charset val="134"/>
      </rPr>
      <t xml:space="preserve">1</t>
    </r>
    <r>
      <rPr>
        <sz val="10"/>
        <rFont val="Noto Sans"/>
        <family val="2"/>
      </rPr>
      <t xml:space="preserve">层</t>
    </r>
    <r>
      <rPr>
        <sz val="10"/>
        <rFont val="宋体"/>
        <family val="0"/>
        <charset val="134"/>
      </rPr>
      <t xml:space="preserve">109</t>
    </r>
    <r>
      <rPr>
        <sz val="10"/>
        <rFont val="Noto Sans"/>
        <family val="2"/>
      </rPr>
      <t xml:space="preserve">铺</t>
    </r>
  </si>
  <si>
    <t xml:space="preserve">安徽省世元大药房连锁有限责任公司南陵碧桂园店</t>
  </si>
  <si>
    <r>
      <rPr>
        <sz val="10"/>
        <rFont val="Noto Sans"/>
        <family val="2"/>
      </rPr>
      <t xml:space="preserve">南陵县籍山镇碧桂园小区</t>
    </r>
    <r>
      <rPr>
        <sz val="10"/>
        <rFont val="宋体"/>
        <family val="0"/>
        <charset val="134"/>
      </rPr>
      <t xml:space="preserve">2</t>
    </r>
    <r>
      <rPr>
        <sz val="10"/>
        <rFont val="Noto Sans"/>
        <family val="2"/>
      </rPr>
      <t xml:space="preserve">幢</t>
    </r>
    <r>
      <rPr>
        <sz val="10"/>
        <rFont val="宋体"/>
        <family val="0"/>
        <charset val="134"/>
      </rPr>
      <t xml:space="preserve">105</t>
    </r>
    <r>
      <rPr>
        <sz val="10"/>
        <rFont val="Noto Sans"/>
        <family val="2"/>
      </rPr>
      <t xml:space="preserve">室</t>
    </r>
  </si>
  <si>
    <t xml:space="preserve">安徽省世元大药房连锁有限责任公司南陵城东一店</t>
  </si>
  <si>
    <r>
      <rPr>
        <sz val="10"/>
        <rFont val="Noto Sans"/>
        <family val="2"/>
      </rPr>
      <t xml:space="preserve">安徽省芜湖市南陵县籍山镇城东生活广场</t>
    </r>
    <r>
      <rPr>
        <sz val="10"/>
        <rFont val="宋体"/>
        <family val="0"/>
        <charset val="134"/>
      </rPr>
      <t xml:space="preserve">1</t>
    </r>
    <r>
      <rPr>
        <sz val="10"/>
        <rFont val="Noto Sans"/>
        <family val="2"/>
      </rPr>
      <t xml:space="preserve">幢</t>
    </r>
    <r>
      <rPr>
        <sz val="10"/>
        <rFont val="宋体"/>
        <family val="0"/>
        <charset val="134"/>
      </rPr>
      <t xml:space="preserve">131-132</t>
    </r>
    <r>
      <rPr>
        <sz val="10"/>
        <rFont val="Noto Sans"/>
        <family val="2"/>
      </rPr>
      <t xml:space="preserve">室</t>
    </r>
  </si>
  <si>
    <t xml:space="preserve">安徽省世元大药房连锁有限责任公司南陵春谷店</t>
  </si>
  <si>
    <r>
      <rPr>
        <sz val="10"/>
        <rFont val="Noto Sans"/>
        <family val="2"/>
      </rPr>
      <t xml:space="preserve">南陵县春谷北路</t>
    </r>
    <r>
      <rPr>
        <sz val="10"/>
        <rFont val="宋体"/>
        <family val="0"/>
        <charset val="134"/>
      </rPr>
      <t xml:space="preserve">51</t>
    </r>
    <r>
      <rPr>
        <sz val="10"/>
        <rFont val="Noto Sans"/>
        <family val="2"/>
      </rPr>
      <t xml:space="preserve">号</t>
    </r>
  </si>
  <si>
    <t xml:space="preserve">安徽省世元大药房连锁有限责任公司南陵春谷新城分店</t>
  </si>
  <si>
    <r>
      <rPr>
        <sz val="10"/>
        <rFont val="Noto Sans"/>
        <family val="2"/>
      </rPr>
      <t xml:space="preserve">安徽省芜湖市南陵县籍山镇城西安置点</t>
    </r>
    <r>
      <rPr>
        <sz val="10"/>
        <rFont val="宋体"/>
        <family val="0"/>
        <charset val="134"/>
      </rPr>
      <t xml:space="preserve">20</t>
    </r>
    <r>
      <rPr>
        <sz val="10"/>
        <rFont val="Noto Sans"/>
        <family val="2"/>
      </rPr>
      <t xml:space="preserve">楼</t>
    </r>
    <r>
      <rPr>
        <sz val="10"/>
        <rFont val="宋体"/>
        <family val="0"/>
        <charset val="134"/>
      </rPr>
      <t xml:space="preserve">3#-4#</t>
    </r>
  </si>
  <si>
    <t xml:space="preserve">安徽省世元大药房连锁有限责任公司南陵春谷中路店</t>
  </si>
  <si>
    <r>
      <rPr>
        <sz val="10"/>
        <rFont val="Noto Sans"/>
        <family val="2"/>
      </rPr>
      <t xml:space="preserve">南陵县籍山镇春谷中路</t>
    </r>
    <r>
      <rPr>
        <sz val="10"/>
        <rFont val="宋体"/>
        <family val="0"/>
        <charset val="134"/>
      </rPr>
      <t xml:space="preserve">38</t>
    </r>
    <r>
      <rPr>
        <sz val="10"/>
        <rFont val="Noto Sans"/>
        <family val="2"/>
      </rPr>
      <t xml:space="preserve">号</t>
    </r>
  </si>
  <si>
    <t xml:space="preserve">安徽省世元大药房连锁有限责任公司南陵春谷中路二店</t>
  </si>
  <si>
    <r>
      <rPr>
        <sz val="10"/>
        <rFont val="Noto Sans"/>
        <family val="2"/>
      </rPr>
      <t xml:space="preserve">南陵县籍山镇大坂城</t>
    </r>
    <r>
      <rPr>
        <sz val="10"/>
        <rFont val="宋体"/>
        <family val="0"/>
        <charset val="134"/>
      </rPr>
      <t xml:space="preserve">C</t>
    </r>
    <r>
      <rPr>
        <sz val="10"/>
        <rFont val="Noto Sans"/>
        <family val="2"/>
      </rPr>
      <t xml:space="preserve">区</t>
    </r>
    <r>
      <rPr>
        <sz val="10"/>
        <rFont val="宋体"/>
        <family val="0"/>
        <charset val="134"/>
      </rPr>
      <t xml:space="preserve">10</t>
    </r>
    <r>
      <rPr>
        <sz val="10"/>
        <rFont val="Noto Sans"/>
        <family val="2"/>
      </rPr>
      <t xml:space="preserve">幢</t>
    </r>
    <r>
      <rPr>
        <sz val="10"/>
        <rFont val="宋体"/>
        <family val="0"/>
        <charset val="134"/>
      </rPr>
      <t xml:space="preserve">103</t>
    </r>
    <r>
      <rPr>
        <sz val="10"/>
        <rFont val="Noto Sans"/>
        <family val="2"/>
      </rPr>
      <t xml:space="preserve">、</t>
    </r>
    <r>
      <rPr>
        <sz val="10"/>
        <rFont val="宋体"/>
        <family val="0"/>
        <charset val="134"/>
      </rPr>
      <t xml:space="preserve">104</t>
    </r>
    <r>
      <rPr>
        <sz val="10"/>
        <rFont val="Noto Sans"/>
        <family val="2"/>
      </rPr>
      <t xml:space="preserve">、</t>
    </r>
    <r>
      <rPr>
        <sz val="10"/>
        <rFont val="宋体"/>
        <family val="0"/>
        <charset val="134"/>
      </rPr>
      <t xml:space="preserve">105</t>
    </r>
    <r>
      <rPr>
        <sz val="10"/>
        <rFont val="Noto Sans"/>
        <family val="2"/>
      </rPr>
      <t xml:space="preserve">、</t>
    </r>
    <r>
      <rPr>
        <sz val="10"/>
        <rFont val="宋体"/>
        <family val="0"/>
        <charset val="134"/>
      </rPr>
      <t xml:space="preserve">203</t>
    </r>
    <r>
      <rPr>
        <sz val="10"/>
        <rFont val="Noto Sans"/>
        <family val="2"/>
      </rPr>
      <t xml:space="preserve">、</t>
    </r>
    <r>
      <rPr>
        <sz val="10"/>
        <rFont val="宋体"/>
        <family val="0"/>
        <charset val="134"/>
      </rPr>
      <t xml:space="preserve">204</t>
    </r>
    <r>
      <rPr>
        <sz val="10"/>
        <rFont val="Noto Sans"/>
        <family val="2"/>
      </rPr>
      <t xml:space="preserve">、</t>
    </r>
    <r>
      <rPr>
        <sz val="10"/>
        <rFont val="宋体"/>
        <family val="0"/>
        <charset val="134"/>
      </rPr>
      <t xml:space="preserve">205</t>
    </r>
    <r>
      <rPr>
        <sz val="10"/>
        <rFont val="Noto Sans"/>
        <family val="2"/>
      </rPr>
      <t xml:space="preserve">室</t>
    </r>
  </si>
  <si>
    <t xml:space="preserve">安徽省世元大药房连锁有限责任公司南陵东城壹品店</t>
  </si>
  <si>
    <r>
      <rPr>
        <sz val="10"/>
        <rFont val="Noto Sans"/>
        <family val="2"/>
      </rPr>
      <t xml:space="preserve">安徽省芜湖市南陵县籍山镇陵阳路以南、奎湖路以东東城壹品</t>
    </r>
    <r>
      <rPr>
        <sz val="10"/>
        <rFont val="宋体"/>
        <family val="0"/>
        <charset val="134"/>
      </rPr>
      <t xml:space="preserve">S-1</t>
    </r>
    <r>
      <rPr>
        <sz val="10"/>
        <rFont val="Noto Sans"/>
        <family val="2"/>
      </rPr>
      <t xml:space="preserve">幢</t>
    </r>
    <r>
      <rPr>
        <sz val="10"/>
        <rFont val="宋体"/>
        <family val="0"/>
        <charset val="134"/>
      </rPr>
      <t xml:space="preserve">104</t>
    </r>
    <r>
      <rPr>
        <sz val="10"/>
        <rFont val="Noto Sans"/>
        <family val="2"/>
      </rPr>
      <t xml:space="preserve">号</t>
    </r>
  </si>
  <si>
    <t xml:space="preserve">安徽省世元大药房连锁有限责任公司南陵富春园店</t>
  </si>
  <si>
    <r>
      <rPr>
        <sz val="10"/>
        <rFont val="Noto Sans"/>
        <family val="2"/>
      </rPr>
      <t xml:space="preserve">安徽省芜湖市南陵县籍山镇春谷路东侧富春园</t>
    </r>
    <r>
      <rPr>
        <sz val="10"/>
        <rFont val="宋体"/>
        <family val="0"/>
        <charset val="134"/>
      </rPr>
      <t xml:space="preserve">2</t>
    </r>
    <r>
      <rPr>
        <sz val="10"/>
        <rFont val="Noto Sans"/>
        <family val="2"/>
      </rPr>
      <t xml:space="preserve">号楼</t>
    </r>
    <r>
      <rPr>
        <sz val="10"/>
        <rFont val="宋体"/>
        <family val="0"/>
        <charset val="134"/>
      </rPr>
      <t xml:space="preserve">104-105</t>
    </r>
    <r>
      <rPr>
        <sz val="10"/>
        <rFont val="Noto Sans"/>
        <family val="2"/>
      </rPr>
      <t xml:space="preserve">室</t>
    </r>
  </si>
  <si>
    <t xml:space="preserve">安徽省世元大药房连锁有限责任公司南陵工山店</t>
  </si>
  <si>
    <t xml:space="preserve">安徽省芜湖市南陵县工山镇工山街道北侧（申报承诺）</t>
  </si>
  <si>
    <t xml:space="preserve">安徽省世元大药房连锁有限责任公司南陵和顺店</t>
  </si>
  <si>
    <r>
      <rPr>
        <sz val="10"/>
        <rFont val="Noto Sans"/>
        <family val="2"/>
      </rPr>
      <t xml:space="preserve">南陵县籍山镇和顺阳光城市</t>
    </r>
    <r>
      <rPr>
        <sz val="10"/>
        <rFont val="宋体"/>
        <family val="0"/>
        <charset val="134"/>
      </rPr>
      <t xml:space="preserve">55A</t>
    </r>
    <r>
      <rPr>
        <sz val="10"/>
        <rFont val="Noto Sans"/>
        <family val="2"/>
      </rPr>
      <t xml:space="preserve">幢</t>
    </r>
    <r>
      <rPr>
        <sz val="10"/>
        <rFont val="宋体"/>
        <family val="0"/>
        <charset val="134"/>
      </rPr>
      <t xml:space="preserve">102</t>
    </r>
    <r>
      <rPr>
        <sz val="10"/>
        <rFont val="Noto Sans"/>
        <family val="2"/>
      </rPr>
      <t xml:space="preserve">商铺</t>
    </r>
  </si>
  <si>
    <t xml:space="preserve">安徽省世元大药房连锁有限责任公司南陵惠民路店</t>
  </si>
  <si>
    <r>
      <rPr>
        <sz val="10"/>
        <rFont val="Noto Sans"/>
        <family val="2"/>
      </rPr>
      <t xml:space="preserve">安徽省芜湖市南陵县籍山镇格里路以南、和顺支路以西龙港壹号院</t>
    </r>
    <r>
      <rPr>
        <sz val="10"/>
        <rFont val="宋体"/>
        <family val="0"/>
        <charset val="134"/>
      </rPr>
      <t xml:space="preserve">S2</t>
    </r>
    <r>
      <rPr>
        <sz val="10"/>
        <rFont val="Noto Sans"/>
        <family val="2"/>
      </rPr>
      <t xml:space="preserve">号楼</t>
    </r>
    <r>
      <rPr>
        <sz val="10"/>
        <rFont val="宋体"/>
        <family val="0"/>
        <charset val="134"/>
      </rPr>
      <t xml:space="preserve">101-102</t>
    </r>
    <r>
      <rPr>
        <sz val="10"/>
        <rFont val="Noto Sans"/>
        <family val="2"/>
      </rPr>
      <t xml:space="preserve">铺</t>
    </r>
  </si>
  <si>
    <t xml:space="preserve">安徽省世元大药房连锁有限责任公司南陵金麟府店</t>
  </si>
  <si>
    <r>
      <rPr>
        <sz val="10"/>
        <rFont val="Noto Sans"/>
        <family val="2"/>
      </rPr>
      <t xml:space="preserve">安徽省芜湖市南陵县籍山镇祥生金麟府</t>
    </r>
    <r>
      <rPr>
        <sz val="10"/>
        <rFont val="宋体"/>
        <family val="0"/>
        <charset val="134"/>
      </rPr>
      <t xml:space="preserve">S2-110</t>
    </r>
    <r>
      <rPr>
        <sz val="10"/>
        <rFont val="Noto Sans"/>
        <family val="2"/>
      </rPr>
      <t xml:space="preserve">号</t>
    </r>
  </si>
  <si>
    <t xml:space="preserve">安徽省世元大药房连锁有限责任公司南陵金麟府二店</t>
  </si>
  <si>
    <r>
      <rPr>
        <sz val="10"/>
        <rFont val="Noto Sans"/>
        <family val="2"/>
      </rPr>
      <t xml:space="preserve">安徽省芜湖市南陵县籍山镇祥生金麟府</t>
    </r>
    <r>
      <rPr>
        <sz val="10"/>
        <rFont val="宋体"/>
        <family val="0"/>
        <charset val="134"/>
      </rPr>
      <t xml:space="preserve">S-3</t>
    </r>
    <r>
      <rPr>
        <sz val="10"/>
        <rFont val="Noto Sans"/>
        <family val="2"/>
      </rPr>
      <t xml:space="preserve">幢</t>
    </r>
    <r>
      <rPr>
        <sz val="10"/>
        <rFont val="宋体"/>
        <family val="0"/>
        <charset val="134"/>
      </rPr>
      <t xml:space="preserve">101</t>
    </r>
    <r>
      <rPr>
        <sz val="10"/>
        <rFont val="Noto Sans"/>
        <family val="2"/>
      </rPr>
      <t xml:space="preserve">号</t>
    </r>
  </si>
  <si>
    <t xml:space="preserve">安徽省世元大药房连锁有限责任公司南陵金色水岸店</t>
  </si>
  <si>
    <r>
      <rPr>
        <sz val="10"/>
        <rFont val="Noto Sans"/>
        <family val="2"/>
      </rPr>
      <t xml:space="preserve">安徽省芜湖市南陵县籍山镇金色水岸</t>
    </r>
    <r>
      <rPr>
        <sz val="10"/>
        <rFont val="宋体"/>
        <family val="0"/>
        <charset val="134"/>
      </rPr>
      <t xml:space="preserve">D</t>
    </r>
    <r>
      <rPr>
        <sz val="10"/>
        <rFont val="Noto Sans"/>
        <family val="2"/>
      </rPr>
      <t xml:space="preserve">区</t>
    </r>
    <r>
      <rPr>
        <sz val="10"/>
        <rFont val="宋体"/>
        <family val="0"/>
        <charset val="134"/>
      </rPr>
      <t xml:space="preserve">D8#</t>
    </r>
  </si>
  <si>
    <t xml:space="preserve">安徽省世元大药房连锁有限责任公司南陵景福家园店</t>
  </si>
  <si>
    <r>
      <rPr>
        <sz val="10"/>
        <rFont val="Noto Sans"/>
        <family val="2"/>
      </rPr>
      <t xml:space="preserve">南陵县籍山镇大工山路景福家园</t>
    </r>
    <r>
      <rPr>
        <sz val="10"/>
        <rFont val="宋体"/>
        <family val="0"/>
        <charset val="134"/>
      </rPr>
      <t xml:space="preserve">13</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109</t>
    </r>
    <r>
      <rPr>
        <sz val="10"/>
        <rFont val="Noto Sans"/>
        <family val="2"/>
      </rPr>
      <t xml:space="preserve">室（含</t>
    </r>
    <r>
      <rPr>
        <sz val="10"/>
        <rFont val="宋体"/>
        <family val="0"/>
        <charset val="134"/>
      </rPr>
      <t xml:space="preserve">2</t>
    </r>
    <r>
      <rPr>
        <sz val="10"/>
        <rFont val="Noto Sans"/>
        <family val="2"/>
      </rPr>
      <t xml:space="preserve">层）</t>
    </r>
  </si>
  <si>
    <t xml:space="preserve">安徽省世元大药房连锁有限责任公司南陵九连店</t>
  </si>
  <si>
    <r>
      <rPr>
        <sz val="10"/>
        <rFont val="Noto Sans"/>
        <family val="2"/>
      </rPr>
      <t xml:space="preserve">安徽省芜湖市南陵县籍山镇九连街道</t>
    </r>
    <r>
      <rPr>
        <sz val="10"/>
        <rFont val="宋体"/>
        <family val="0"/>
        <charset val="134"/>
      </rPr>
      <t xml:space="preserve">52</t>
    </r>
    <r>
      <rPr>
        <sz val="10"/>
        <rFont val="Noto Sans"/>
        <family val="2"/>
      </rPr>
      <t xml:space="preserve">号</t>
    </r>
  </si>
  <si>
    <t xml:space="preserve">安徽省世元大药房连锁有限责任公司南陵奎湖店</t>
  </si>
  <si>
    <r>
      <rPr>
        <sz val="10"/>
        <rFont val="Noto Sans"/>
        <family val="2"/>
      </rPr>
      <t xml:space="preserve">南陵县许镇镇奎湖街道二环路</t>
    </r>
    <r>
      <rPr>
        <sz val="10"/>
        <rFont val="宋体"/>
        <family val="0"/>
        <charset val="134"/>
      </rPr>
      <t xml:space="preserve">79</t>
    </r>
    <r>
      <rPr>
        <sz val="10"/>
        <rFont val="Noto Sans"/>
        <family val="2"/>
      </rPr>
      <t xml:space="preserve">号</t>
    </r>
  </si>
  <si>
    <t xml:space="preserve">安徽省世元大药房连锁有限责任公司南陵利民南路店</t>
  </si>
  <si>
    <r>
      <rPr>
        <sz val="10"/>
        <rFont val="Noto Sans"/>
        <family val="2"/>
      </rPr>
      <t xml:space="preserve">安徽省芜湖市南陵县籍山镇城关利民南路</t>
    </r>
    <r>
      <rPr>
        <sz val="10"/>
        <rFont val="宋体"/>
        <family val="0"/>
        <charset val="134"/>
      </rPr>
      <t xml:space="preserve">139</t>
    </r>
    <r>
      <rPr>
        <sz val="10"/>
        <rFont val="Noto Sans"/>
        <family val="2"/>
      </rPr>
      <t xml:space="preserve">号</t>
    </r>
  </si>
  <si>
    <t xml:space="preserve">安徽省世元大药房连锁有限责任公司南陵陵阳路店</t>
  </si>
  <si>
    <r>
      <rPr>
        <sz val="10"/>
        <rFont val="Noto Sans"/>
        <family val="2"/>
      </rPr>
      <t xml:space="preserve">安徽省芜湖市南陵县籍山镇陵阳西路中山花园</t>
    </r>
    <r>
      <rPr>
        <sz val="10"/>
        <rFont val="宋体"/>
        <family val="0"/>
        <charset val="134"/>
      </rPr>
      <t xml:space="preserve">2</t>
    </r>
    <r>
      <rPr>
        <sz val="10"/>
        <rFont val="Noto Sans"/>
        <family val="2"/>
      </rPr>
      <t xml:space="preserve">幢</t>
    </r>
    <r>
      <rPr>
        <sz val="10"/>
        <rFont val="宋体"/>
        <family val="0"/>
        <charset val="134"/>
      </rPr>
      <t xml:space="preserve">103</t>
    </r>
  </si>
  <si>
    <t xml:space="preserve">安徽省世元大药房连锁有限责任公司南陵陵阳路二店</t>
  </si>
  <si>
    <r>
      <rPr>
        <sz val="10"/>
        <rFont val="Noto Sans"/>
        <family val="2"/>
      </rPr>
      <t xml:space="preserve">安徽省芜湖市南陵县籍山镇陵阳西路如意花园南区</t>
    </r>
    <r>
      <rPr>
        <sz val="10"/>
        <rFont val="宋体"/>
        <family val="0"/>
        <charset val="134"/>
      </rPr>
      <t xml:space="preserve">18</t>
    </r>
    <r>
      <rPr>
        <sz val="10"/>
        <rFont val="Noto Sans"/>
        <family val="2"/>
      </rPr>
      <t xml:space="preserve">幢</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号</t>
    </r>
  </si>
  <si>
    <t xml:space="preserve">安徽省世元大药房连锁有限责任公司南陵陵阳路总店</t>
  </si>
  <si>
    <r>
      <rPr>
        <sz val="10"/>
        <rFont val="Noto Sans"/>
        <family val="2"/>
      </rPr>
      <t xml:space="preserve">安徽省芜湖市南陵县籍山镇大坂城</t>
    </r>
    <r>
      <rPr>
        <sz val="10"/>
        <rFont val="宋体"/>
        <family val="0"/>
        <charset val="134"/>
      </rPr>
      <t xml:space="preserve">A1</t>
    </r>
    <r>
      <rPr>
        <sz val="10"/>
        <rFont val="Noto Sans"/>
        <family val="2"/>
      </rPr>
      <t xml:space="preserve">幢</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室</t>
    </r>
  </si>
  <si>
    <t xml:space="preserve">安徽省世元大药房连锁有限责任公司南陵陵阳西路店</t>
  </si>
  <si>
    <r>
      <rPr>
        <sz val="10"/>
        <rFont val="Noto Sans"/>
        <family val="2"/>
      </rPr>
      <t xml:space="preserve">南陵县籍山镇陵阳西街银杏花园</t>
    </r>
    <r>
      <rPr>
        <sz val="10"/>
        <rFont val="宋体"/>
        <family val="0"/>
        <charset val="134"/>
      </rPr>
      <t xml:space="preserve">1#</t>
    </r>
    <r>
      <rPr>
        <sz val="10"/>
        <rFont val="Noto Sans"/>
        <family val="2"/>
      </rPr>
      <t xml:space="preserve">楼西楼</t>
    </r>
    <r>
      <rPr>
        <sz val="10"/>
        <rFont val="宋体"/>
        <family val="0"/>
        <charset val="134"/>
      </rPr>
      <t xml:space="preserve">260</t>
    </r>
    <r>
      <rPr>
        <sz val="10"/>
        <rFont val="Noto Sans"/>
        <family val="2"/>
      </rPr>
      <t xml:space="preserve">幢</t>
    </r>
    <r>
      <rPr>
        <sz val="10"/>
        <rFont val="宋体"/>
        <family val="0"/>
        <charset val="134"/>
      </rPr>
      <t xml:space="preserve">1-07</t>
    </r>
    <r>
      <rPr>
        <sz val="10"/>
        <rFont val="Noto Sans"/>
        <family val="2"/>
      </rPr>
      <t xml:space="preserve">、</t>
    </r>
    <r>
      <rPr>
        <sz val="10"/>
        <rFont val="宋体"/>
        <family val="0"/>
        <charset val="134"/>
      </rPr>
      <t xml:space="preserve">08</t>
    </r>
    <r>
      <rPr>
        <sz val="10"/>
        <rFont val="Noto Sans"/>
        <family val="2"/>
      </rPr>
      <t xml:space="preserve">、</t>
    </r>
    <r>
      <rPr>
        <sz val="10"/>
        <rFont val="宋体"/>
        <family val="0"/>
        <charset val="134"/>
      </rPr>
      <t xml:space="preserve">09</t>
    </r>
    <r>
      <rPr>
        <sz val="10"/>
        <rFont val="Noto Sans"/>
        <family val="2"/>
      </rPr>
      <t xml:space="preserve">号</t>
    </r>
  </si>
  <si>
    <t xml:space="preserve">安徽省世元大药房连锁有限责任公司南陵茗桂华庭店</t>
  </si>
  <si>
    <r>
      <rPr>
        <sz val="10"/>
        <rFont val="Noto Sans"/>
        <family val="2"/>
      </rPr>
      <t xml:space="preserve">南陵县籍山镇茗桂华庭</t>
    </r>
    <r>
      <rPr>
        <sz val="10"/>
        <rFont val="宋体"/>
        <family val="0"/>
        <charset val="134"/>
      </rPr>
      <t xml:space="preserve">9</t>
    </r>
    <r>
      <rPr>
        <sz val="10"/>
        <rFont val="Noto Sans"/>
        <family val="2"/>
      </rPr>
      <t xml:space="preserve">幢</t>
    </r>
    <r>
      <rPr>
        <sz val="10"/>
        <rFont val="宋体"/>
        <family val="0"/>
        <charset val="134"/>
      </rPr>
      <t xml:space="preserve">1-10</t>
    </r>
    <r>
      <rPr>
        <sz val="10"/>
        <rFont val="Noto Sans"/>
        <family val="2"/>
      </rPr>
      <t xml:space="preserve">室</t>
    </r>
  </si>
  <si>
    <t xml:space="preserve">安徽省世元大药房连锁有限责任公司南陵南弋路店</t>
  </si>
  <si>
    <t xml:space="preserve">芜湖市南陵县弋江镇五班路</t>
  </si>
  <si>
    <t xml:space="preserve">安徽省世元大药房连锁有限责任公司南陵蒲桥店</t>
  </si>
  <si>
    <t xml:space="preserve">南陵县弋江镇蒲桥街道</t>
  </si>
  <si>
    <t xml:space="preserve">安徽省世元大药房连锁有限责任公司南陵其林店</t>
  </si>
  <si>
    <r>
      <rPr>
        <sz val="10"/>
        <rFont val="Noto Sans"/>
        <family val="2"/>
      </rPr>
      <t xml:space="preserve">安徽省芜湖市南陵县籍山镇麒麟山庄安置小区</t>
    </r>
    <r>
      <rPr>
        <sz val="10"/>
        <rFont val="宋体"/>
        <family val="0"/>
        <charset val="134"/>
      </rPr>
      <t xml:space="preserve">3</t>
    </r>
    <r>
      <rPr>
        <sz val="10"/>
        <rFont val="Noto Sans"/>
        <family val="2"/>
      </rPr>
      <t xml:space="preserve">号楼</t>
    </r>
    <r>
      <rPr>
        <sz val="10"/>
        <rFont val="宋体"/>
        <family val="0"/>
        <charset val="134"/>
      </rPr>
      <t xml:space="preserve">106</t>
    </r>
    <r>
      <rPr>
        <sz val="10"/>
        <rFont val="Noto Sans"/>
        <family val="2"/>
      </rPr>
      <t xml:space="preserve">铺</t>
    </r>
    <r>
      <rPr>
        <sz val="10"/>
        <rFont val="宋体"/>
        <family val="0"/>
        <charset val="134"/>
      </rPr>
      <t xml:space="preserve">1-2</t>
    </r>
    <r>
      <rPr>
        <sz val="10"/>
        <rFont val="Noto Sans"/>
        <family val="2"/>
      </rPr>
      <t xml:space="preserve">层</t>
    </r>
  </si>
  <si>
    <t xml:space="preserve">安徽省世元大药房连锁有限责任公司南陵润福家园店</t>
  </si>
  <si>
    <r>
      <rPr>
        <sz val="10"/>
        <rFont val="Noto Sans"/>
        <family val="2"/>
      </rPr>
      <t xml:space="preserve">南陵县润福家园</t>
    </r>
    <r>
      <rPr>
        <sz val="10"/>
        <rFont val="宋体"/>
        <family val="0"/>
        <charset val="134"/>
      </rPr>
      <t xml:space="preserve">11#6-10</t>
    </r>
    <r>
      <rPr>
        <sz val="10"/>
        <rFont val="Noto Sans"/>
        <family val="2"/>
      </rPr>
      <t xml:space="preserve">号门面房</t>
    </r>
  </si>
  <si>
    <t xml:space="preserve">安徽省世元大药房连锁有限责任公司南陵三里店</t>
  </si>
  <si>
    <r>
      <rPr>
        <sz val="10"/>
        <rFont val="Noto Sans"/>
        <family val="2"/>
      </rPr>
      <t xml:space="preserve">南陵县三里镇街道健康路</t>
    </r>
    <r>
      <rPr>
        <sz val="10"/>
        <rFont val="宋体"/>
        <family val="0"/>
        <charset val="134"/>
      </rPr>
      <t xml:space="preserve">1</t>
    </r>
    <r>
      <rPr>
        <sz val="10"/>
        <rFont val="Noto Sans"/>
        <family val="2"/>
      </rPr>
      <t xml:space="preserve">号</t>
    </r>
  </si>
  <si>
    <t xml:space="preserve">安徽省世元大药房连锁有限责任公司南陵三里二店</t>
  </si>
  <si>
    <t xml:space="preserve">南陵县三里镇三里街道</t>
  </si>
  <si>
    <t xml:space="preserve">安徽省世元大药房连锁有限责任公司南陵时代广场店</t>
  </si>
  <si>
    <r>
      <rPr>
        <sz val="10"/>
        <rFont val="Noto Sans"/>
        <family val="2"/>
      </rPr>
      <t xml:space="preserve">南陵县籍山路鲁班时代广场</t>
    </r>
    <r>
      <rPr>
        <sz val="10"/>
        <rFont val="宋体"/>
        <family val="0"/>
        <charset val="134"/>
      </rPr>
      <t xml:space="preserve">3</t>
    </r>
    <r>
      <rPr>
        <sz val="10"/>
        <rFont val="Noto Sans"/>
        <family val="2"/>
      </rPr>
      <t xml:space="preserve">幢</t>
    </r>
  </si>
  <si>
    <t xml:space="preserve">安徽省世元大药房连锁有限责任公司南陵书香名邸店</t>
  </si>
  <si>
    <r>
      <rPr>
        <sz val="10"/>
        <rFont val="Noto Sans"/>
        <family val="2"/>
      </rPr>
      <t xml:space="preserve">安徽省芜湖市南陵县籍山镇陵阳东路鲁班书香名邸</t>
    </r>
    <r>
      <rPr>
        <sz val="10"/>
        <rFont val="宋体"/>
        <family val="0"/>
        <charset val="134"/>
      </rPr>
      <t xml:space="preserve">D1</t>
    </r>
    <r>
      <rPr>
        <sz val="10"/>
        <rFont val="Noto Sans"/>
        <family val="2"/>
      </rPr>
      <t xml:space="preserve">幢</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112</t>
    </r>
    <r>
      <rPr>
        <sz val="10"/>
        <rFont val="Noto Sans"/>
        <family val="2"/>
      </rPr>
      <t xml:space="preserve">室</t>
    </r>
  </si>
  <si>
    <t xml:space="preserve">安徽省世元大药房连锁有限责任公司南陵太丰店</t>
  </si>
  <si>
    <t xml:space="preserve">南陵县许镇镇太丰街道</t>
  </si>
  <si>
    <t xml:space="preserve">安徽省世元大药房连锁有限责任公司南陵奚滩店</t>
  </si>
  <si>
    <t xml:space="preserve">安徽省芜湖市南陵县弋江镇奚滩街道</t>
  </si>
  <si>
    <t xml:space="preserve">安徽省世元大药房连锁有限责任公司南陵香江花园店</t>
  </si>
  <si>
    <r>
      <rPr>
        <sz val="10"/>
        <rFont val="Noto Sans"/>
        <family val="2"/>
      </rPr>
      <t xml:space="preserve">安徽省芜湖市南陵县籍山镇鲁班时代广场</t>
    </r>
    <r>
      <rPr>
        <sz val="10"/>
        <rFont val="宋体"/>
        <family val="0"/>
        <charset val="134"/>
      </rPr>
      <t xml:space="preserve">11</t>
    </r>
    <r>
      <rPr>
        <sz val="10"/>
        <rFont val="Noto Sans"/>
        <family val="2"/>
      </rPr>
      <t xml:space="preserve">幢</t>
    </r>
    <r>
      <rPr>
        <sz val="10"/>
        <rFont val="宋体"/>
        <family val="0"/>
        <charset val="134"/>
      </rPr>
      <t xml:space="preserve">5</t>
    </r>
    <r>
      <rPr>
        <sz val="10"/>
        <rFont val="Noto Sans"/>
        <family val="2"/>
      </rPr>
      <t xml:space="preserve">号门面</t>
    </r>
  </si>
  <si>
    <t xml:space="preserve">安徽省世元大药房连锁有限责任公司南陵小乔店</t>
  </si>
  <si>
    <r>
      <rPr>
        <sz val="10"/>
        <rFont val="Noto Sans"/>
        <family val="2"/>
      </rPr>
      <t xml:space="preserve">安徽省芜湖市南陵县籍山镇陵阳西路如意花园南区</t>
    </r>
    <r>
      <rPr>
        <sz val="10"/>
        <rFont val="宋体"/>
        <family val="0"/>
        <charset val="134"/>
      </rPr>
      <t xml:space="preserve">2</t>
    </r>
    <r>
      <rPr>
        <sz val="10"/>
        <rFont val="Noto Sans"/>
        <family val="2"/>
      </rPr>
      <t xml:space="preserve">幢</t>
    </r>
    <r>
      <rPr>
        <sz val="10"/>
        <rFont val="宋体"/>
        <family val="0"/>
        <charset val="134"/>
      </rPr>
      <t xml:space="preserve">104</t>
    </r>
    <r>
      <rPr>
        <sz val="10"/>
        <rFont val="Noto Sans"/>
        <family val="2"/>
      </rPr>
      <t xml:space="preserve">、</t>
    </r>
    <r>
      <rPr>
        <sz val="10"/>
        <rFont val="宋体"/>
        <family val="0"/>
        <charset val="134"/>
      </rPr>
      <t xml:space="preserve">204</t>
    </r>
    <r>
      <rPr>
        <sz val="10"/>
        <rFont val="Noto Sans"/>
        <family val="2"/>
      </rPr>
      <t xml:space="preserve">室</t>
    </r>
  </si>
  <si>
    <t xml:space="preserve">安徽省世元大药房连锁有限责任公司南陵雄风店</t>
  </si>
  <si>
    <r>
      <rPr>
        <sz val="10"/>
        <rFont val="Noto Sans"/>
        <family val="2"/>
      </rPr>
      <t xml:space="preserve">南陵县籍山镇雄风中央花园Ｂ</t>
    </r>
    <r>
      <rPr>
        <sz val="10"/>
        <rFont val="宋体"/>
        <family val="0"/>
        <charset val="134"/>
      </rPr>
      <t xml:space="preserve">1</t>
    </r>
    <r>
      <rPr>
        <sz val="10"/>
        <rFont val="Noto Sans"/>
        <family val="2"/>
      </rPr>
      <t xml:space="preserve">幢</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室</t>
    </r>
  </si>
  <si>
    <t xml:space="preserve">安徽省世元大药房连锁有限责任公司南陵许镇店</t>
  </si>
  <si>
    <t xml:space="preserve">南陵县许镇镇许镇街道</t>
  </si>
  <si>
    <t xml:space="preserve">安徽省世元大药房连锁有限责任公司南陵许镇二店</t>
  </si>
  <si>
    <t xml:space="preserve">安徽省芜湖市南陵县许镇镇许镇世纪大道西农贸市场北入口处</t>
  </si>
  <si>
    <t xml:space="preserve">安徽省世元大药房连锁有限责任公司南陵烟墩店</t>
  </si>
  <si>
    <t xml:space="preserve">南陵县烟墩镇街道</t>
  </si>
  <si>
    <t xml:space="preserve">安徽省世元大药房连锁有限责任公司南陵阳光店</t>
  </si>
  <si>
    <r>
      <rPr>
        <sz val="10"/>
        <rFont val="Noto Sans"/>
        <family val="2"/>
      </rPr>
      <t xml:space="preserve">南陵县籍山镇阳光商业广场</t>
    </r>
    <r>
      <rPr>
        <sz val="10"/>
        <rFont val="宋体"/>
        <family val="0"/>
        <charset val="134"/>
      </rPr>
      <t xml:space="preserve">1</t>
    </r>
    <r>
      <rPr>
        <sz val="10"/>
        <rFont val="Noto Sans"/>
        <family val="2"/>
      </rPr>
      <t xml:space="preserve">幢</t>
    </r>
    <r>
      <rPr>
        <sz val="10"/>
        <rFont val="宋体"/>
        <family val="0"/>
        <charset val="134"/>
      </rPr>
      <t xml:space="preserve">116</t>
    </r>
    <r>
      <rPr>
        <sz val="10"/>
        <rFont val="Noto Sans"/>
        <family val="2"/>
      </rPr>
      <t xml:space="preserve">室</t>
    </r>
  </si>
  <si>
    <t xml:space="preserve">安徽省世元大药房连锁有限责任公司南陵阳光二店</t>
  </si>
  <si>
    <r>
      <rPr>
        <sz val="10"/>
        <rFont val="Noto Sans"/>
        <family val="2"/>
      </rPr>
      <t xml:space="preserve">安徽省芜湖市南陵县籍山镇龙池路</t>
    </r>
    <r>
      <rPr>
        <sz val="10"/>
        <rFont val="宋体"/>
        <family val="0"/>
        <charset val="134"/>
      </rPr>
      <t xml:space="preserve">72-73</t>
    </r>
    <r>
      <rPr>
        <sz val="10"/>
        <rFont val="Noto Sans"/>
        <family val="2"/>
      </rPr>
      <t xml:space="preserve">号门面</t>
    </r>
  </si>
  <si>
    <t xml:space="preserve">安徽省世元大药房连锁有限责任公司南陵弋江店</t>
  </si>
  <si>
    <t xml:space="preserve">南陵县弋江镇五班街东弋路</t>
  </si>
  <si>
    <t xml:space="preserve">安徽省世元大药房连锁有限责任公司南陵弋江东七店</t>
  </si>
  <si>
    <t xml:space="preserve">南陵县弋江镇东七街道门面房</t>
  </si>
  <si>
    <t xml:space="preserve">安徽省世元大药房连锁有限责任公司南陵弋江二店</t>
  </si>
  <si>
    <r>
      <rPr>
        <sz val="10"/>
        <rFont val="Noto Sans"/>
        <family val="2"/>
      </rPr>
      <t xml:space="preserve">南陵县弋江镇五班街</t>
    </r>
    <r>
      <rPr>
        <sz val="10"/>
        <rFont val="宋体"/>
        <family val="0"/>
        <charset val="134"/>
      </rPr>
      <t xml:space="preserve">88</t>
    </r>
    <r>
      <rPr>
        <sz val="10"/>
        <rFont val="Noto Sans"/>
        <family val="2"/>
      </rPr>
      <t xml:space="preserve">号</t>
    </r>
  </si>
  <si>
    <t xml:space="preserve">安徽省世元大药房连锁有限责任公司南陵长风店</t>
  </si>
  <si>
    <r>
      <rPr>
        <sz val="10"/>
        <rFont val="Noto Sans"/>
        <family val="2"/>
      </rPr>
      <t xml:space="preserve">南陵县籍山镇长风商业街</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号</t>
    </r>
  </si>
  <si>
    <t xml:space="preserve">国药控股芜湖有限公司南陵一店</t>
  </si>
  <si>
    <r>
      <rPr>
        <sz val="10"/>
        <rFont val="Noto Sans"/>
        <family val="2"/>
      </rPr>
      <t xml:space="preserve">安徽省芜湖市南陵县籍山镇格里路以南、和顺支路以西龙港壹号院</t>
    </r>
    <r>
      <rPr>
        <sz val="10"/>
        <rFont val="宋体"/>
        <family val="0"/>
        <charset val="134"/>
      </rPr>
      <t xml:space="preserve">S2</t>
    </r>
    <r>
      <rPr>
        <sz val="10"/>
        <rFont val="Noto Sans"/>
        <family val="2"/>
      </rPr>
      <t xml:space="preserve">号楼</t>
    </r>
    <r>
      <rPr>
        <sz val="10"/>
        <rFont val="宋体"/>
        <family val="0"/>
        <charset val="134"/>
      </rPr>
      <t xml:space="preserve">107</t>
    </r>
    <r>
      <rPr>
        <sz val="10"/>
        <rFont val="Noto Sans"/>
        <family val="2"/>
      </rPr>
      <t xml:space="preserve">铺、</t>
    </r>
    <r>
      <rPr>
        <sz val="10"/>
        <rFont val="宋体"/>
        <family val="0"/>
        <charset val="134"/>
      </rPr>
      <t xml:space="preserve">108</t>
    </r>
    <r>
      <rPr>
        <sz val="10"/>
        <rFont val="Noto Sans"/>
        <family val="2"/>
      </rPr>
      <t xml:space="preserve">铺</t>
    </r>
  </si>
  <si>
    <t xml:space="preserve">南陵甘草堂医药大药房</t>
  </si>
  <si>
    <r>
      <rPr>
        <sz val="10"/>
        <rFont val="Noto Sans"/>
        <family val="2"/>
      </rPr>
      <t xml:space="preserve">三里镇峨岭村后街巷</t>
    </r>
    <r>
      <rPr>
        <sz val="10"/>
        <rFont val="宋体"/>
        <family val="0"/>
        <charset val="134"/>
      </rPr>
      <t xml:space="preserve">4</t>
    </r>
    <r>
      <rPr>
        <sz val="10"/>
        <rFont val="Noto Sans"/>
        <family val="2"/>
      </rPr>
      <t xml:space="preserve">号</t>
    </r>
  </si>
  <si>
    <t xml:space="preserve">南陵康源大药房</t>
  </si>
  <si>
    <r>
      <rPr>
        <sz val="10"/>
        <rFont val="Noto Sans"/>
        <family val="2"/>
      </rPr>
      <t xml:space="preserve">南陵县时代广场</t>
    </r>
    <r>
      <rPr>
        <sz val="10"/>
        <rFont val="宋体"/>
        <family val="0"/>
        <charset val="134"/>
      </rPr>
      <t xml:space="preserve">4</t>
    </r>
    <r>
      <rPr>
        <sz val="10"/>
        <rFont val="Noto Sans"/>
        <family val="2"/>
      </rPr>
      <t xml:space="preserve">号</t>
    </r>
  </si>
  <si>
    <t xml:space="preserve">南陵县安燕大药房</t>
  </si>
  <si>
    <r>
      <rPr>
        <sz val="10"/>
        <rFont val="Noto Sans"/>
        <family val="2"/>
      </rPr>
      <t xml:space="preserve">南陵县籍山镇乌霞路</t>
    </r>
    <r>
      <rPr>
        <sz val="10"/>
        <rFont val="宋体"/>
        <family val="0"/>
        <charset val="134"/>
      </rPr>
      <t xml:space="preserve">5</t>
    </r>
    <r>
      <rPr>
        <sz val="10"/>
        <rFont val="Noto Sans"/>
        <family val="2"/>
      </rPr>
      <t xml:space="preserve">号</t>
    </r>
  </si>
  <si>
    <t xml:space="preserve">南陵县柏康大药房</t>
  </si>
  <si>
    <t xml:space="preserve">芜湖市南陵县三里镇街道香樟路</t>
  </si>
  <si>
    <t xml:space="preserve">南陵县城东大药房</t>
  </si>
  <si>
    <r>
      <rPr>
        <sz val="10"/>
        <rFont val="Noto Sans"/>
        <family val="2"/>
      </rPr>
      <t xml:space="preserve">安徽省芜湖市南陵县籍山镇弋江大道城东生活广场</t>
    </r>
    <r>
      <rPr>
        <sz val="10"/>
        <rFont val="宋体"/>
        <family val="0"/>
        <charset val="134"/>
      </rPr>
      <t xml:space="preserve">1</t>
    </r>
    <r>
      <rPr>
        <sz val="10"/>
        <rFont val="Noto Sans"/>
        <family val="2"/>
      </rPr>
      <t xml:space="preserve">号楼</t>
    </r>
    <r>
      <rPr>
        <sz val="10"/>
        <rFont val="宋体"/>
        <family val="0"/>
        <charset val="134"/>
      </rPr>
      <t xml:space="preserve">133</t>
    </r>
    <r>
      <rPr>
        <sz val="10"/>
        <rFont val="Noto Sans"/>
        <family val="2"/>
      </rPr>
      <t xml:space="preserve">、</t>
    </r>
    <r>
      <rPr>
        <sz val="10"/>
        <rFont val="宋体"/>
        <family val="0"/>
        <charset val="134"/>
      </rPr>
      <t xml:space="preserve">134</t>
    </r>
    <r>
      <rPr>
        <sz val="10"/>
        <rFont val="Noto Sans"/>
        <family val="2"/>
      </rPr>
      <t xml:space="preserve">、</t>
    </r>
    <r>
      <rPr>
        <sz val="10"/>
        <rFont val="宋体"/>
        <family val="0"/>
        <charset val="134"/>
      </rPr>
      <t xml:space="preserve">138</t>
    </r>
    <r>
      <rPr>
        <sz val="10"/>
        <rFont val="Noto Sans"/>
        <family val="2"/>
      </rPr>
      <t xml:space="preserve">室</t>
    </r>
  </si>
  <si>
    <t xml:space="preserve">南陵县方盛大药房</t>
  </si>
  <si>
    <t xml:space="preserve">安徽省芜湖市南陵县弋江镇弋江新区（申报承诺）</t>
  </si>
  <si>
    <t xml:space="preserve">南陵县戈江大药房</t>
  </si>
  <si>
    <r>
      <rPr>
        <sz val="10"/>
        <rFont val="Noto Sans"/>
        <family val="2"/>
      </rPr>
      <t xml:space="preserve">芜湖市南陵县弋江镇五班街</t>
    </r>
    <r>
      <rPr>
        <sz val="10"/>
        <rFont val="宋体"/>
        <family val="0"/>
        <charset val="134"/>
      </rPr>
      <t xml:space="preserve">27</t>
    </r>
    <r>
      <rPr>
        <sz val="10"/>
        <rFont val="Noto Sans"/>
        <family val="2"/>
      </rPr>
      <t xml:space="preserve">号</t>
    </r>
  </si>
  <si>
    <t xml:space="preserve">南陵县光荣大药房</t>
  </si>
  <si>
    <r>
      <rPr>
        <sz val="10"/>
        <rFont val="Noto Sans"/>
        <family val="2"/>
      </rPr>
      <t xml:space="preserve">芜湖市南陵县何湾街道</t>
    </r>
    <r>
      <rPr>
        <sz val="10"/>
        <rFont val="宋体"/>
        <family val="0"/>
        <charset val="134"/>
      </rPr>
      <t xml:space="preserve">78</t>
    </r>
    <r>
      <rPr>
        <sz val="10"/>
        <rFont val="Noto Sans"/>
        <family val="2"/>
      </rPr>
      <t xml:space="preserve">号</t>
    </r>
  </si>
  <si>
    <t xml:space="preserve">南陵县郭瑞珑大药房</t>
  </si>
  <si>
    <t xml:space="preserve">芜湖市南陵县许镇镇江业西路</t>
  </si>
  <si>
    <t xml:space="preserve">南陵县慧萍大药房</t>
  </si>
  <si>
    <r>
      <rPr>
        <sz val="10"/>
        <rFont val="Noto Sans"/>
        <family val="2"/>
      </rPr>
      <t xml:space="preserve">芜湖市南陵县许镇镇许镇街道服饰城</t>
    </r>
    <r>
      <rPr>
        <sz val="10"/>
        <rFont val="宋体"/>
        <family val="0"/>
        <charset val="134"/>
      </rPr>
      <t xml:space="preserve">2</t>
    </r>
    <r>
      <rPr>
        <sz val="10"/>
        <rFont val="Noto Sans"/>
        <family val="2"/>
      </rPr>
      <t xml:space="preserve">号楼</t>
    </r>
    <r>
      <rPr>
        <sz val="10"/>
        <rFont val="宋体"/>
        <family val="0"/>
        <charset val="134"/>
      </rPr>
      <t xml:space="preserve">7</t>
    </r>
    <r>
      <rPr>
        <sz val="10"/>
        <rFont val="Noto Sans"/>
        <family val="2"/>
      </rPr>
      <t xml:space="preserve">号房</t>
    </r>
  </si>
  <si>
    <t xml:space="preserve">南陵县籍安大药房</t>
  </si>
  <si>
    <r>
      <rPr>
        <sz val="10"/>
        <rFont val="Noto Sans"/>
        <family val="2"/>
      </rPr>
      <t xml:space="preserve">芜湖市南陵县籍山镇商贸中心</t>
    </r>
    <r>
      <rPr>
        <sz val="10"/>
        <rFont val="宋体"/>
        <family val="0"/>
        <charset val="134"/>
      </rPr>
      <t xml:space="preserve">8</t>
    </r>
    <r>
      <rPr>
        <sz val="10"/>
        <rFont val="Noto Sans"/>
        <family val="2"/>
      </rPr>
      <t xml:space="preserve">号楼</t>
    </r>
  </si>
  <si>
    <t xml:space="preserve">南陵县济康药店</t>
  </si>
  <si>
    <r>
      <rPr>
        <sz val="10"/>
        <rFont val="Noto Sans"/>
        <family val="2"/>
      </rPr>
      <t xml:space="preserve">南陵县籍山镇春谷北路</t>
    </r>
    <r>
      <rPr>
        <sz val="10"/>
        <rFont val="宋体"/>
        <family val="0"/>
        <charset val="134"/>
      </rPr>
      <t xml:space="preserve">94</t>
    </r>
    <r>
      <rPr>
        <sz val="10"/>
        <rFont val="Noto Sans"/>
        <family val="2"/>
      </rPr>
      <t xml:space="preserve">号、</t>
    </r>
    <r>
      <rPr>
        <sz val="10"/>
        <rFont val="宋体"/>
        <family val="0"/>
        <charset val="134"/>
      </rPr>
      <t xml:space="preserve">96</t>
    </r>
    <r>
      <rPr>
        <sz val="10"/>
        <rFont val="Noto Sans"/>
        <family val="2"/>
      </rPr>
      <t xml:space="preserve">号</t>
    </r>
  </si>
  <si>
    <t xml:space="preserve">南陵县济霖大药房</t>
  </si>
  <si>
    <r>
      <rPr>
        <sz val="10"/>
        <rFont val="Noto Sans"/>
        <family val="2"/>
      </rPr>
      <t xml:space="preserve">安徽省芜湖市南陵县籍山镇香江公寓</t>
    </r>
    <r>
      <rPr>
        <sz val="10"/>
        <rFont val="宋体"/>
        <family val="0"/>
        <charset val="134"/>
      </rPr>
      <t xml:space="preserve">7</t>
    </r>
    <r>
      <rPr>
        <sz val="10"/>
        <rFont val="Noto Sans"/>
        <family val="2"/>
      </rPr>
      <t xml:space="preserve">号</t>
    </r>
  </si>
  <si>
    <t xml:space="preserve">南陵县锦堂大药房</t>
  </si>
  <si>
    <r>
      <rPr>
        <sz val="10"/>
        <rFont val="Noto Sans"/>
        <family val="2"/>
      </rPr>
      <t xml:space="preserve">籍山镇麒麟山庄安置小区</t>
    </r>
    <r>
      <rPr>
        <sz val="10"/>
        <rFont val="宋体"/>
        <family val="0"/>
        <charset val="134"/>
      </rPr>
      <t xml:space="preserve">3</t>
    </r>
    <r>
      <rPr>
        <sz val="10"/>
        <rFont val="Noto Sans"/>
        <family val="2"/>
      </rPr>
      <t xml:space="preserve">号楼</t>
    </r>
    <r>
      <rPr>
        <sz val="10"/>
        <rFont val="宋体"/>
        <family val="0"/>
        <charset val="134"/>
      </rPr>
      <t xml:space="preserve">105</t>
    </r>
    <r>
      <rPr>
        <sz val="10"/>
        <rFont val="Noto Sans"/>
        <family val="2"/>
      </rPr>
      <t xml:space="preserve">铺</t>
    </r>
  </si>
  <si>
    <t xml:space="preserve">南陵县康永大药房</t>
  </si>
  <si>
    <t xml:space="preserve">芜湖市南陵县三里镇峨岭街道牌楼路</t>
  </si>
  <si>
    <t xml:space="preserve">南陵县普济大药房</t>
  </si>
  <si>
    <r>
      <rPr>
        <sz val="10"/>
        <rFont val="Noto Sans"/>
        <family val="2"/>
      </rPr>
      <t xml:space="preserve">芜湖市南陵县籍山镇银河香江花园</t>
    </r>
    <r>
      <rPr>
        <sz val="10"/>
        <rFont val="宋体"/>
        <family val="0"/>
        <charset val="134"/>
      </rPr>
      <t xml:space="preserve">G3B</t>
    </r>
    <r>
      <rPr>
        <sz val="10"/>
        <rFont val="Noto Sans"/>
        <family val="2"/>
      </rPr>
      <t xml:space="preserve">幢</t>
    </r>
    <r>
      <rPr>
        <sz val="10"/>
        <rFont val="宋体"/>
        <family val="0"/>
        <charset val="134"/>
      </rPr>
      <t xml:space="preserve">23</t>
    </r>
    <r>
      <rPr>
        <sz val="10"/>
        <rFont val="Noto Sans"/>
        <family val="2"/>
      </rPr>
      <t xml:space="preserve">、</t>
    </r>
    <r>
      <rPr>
        <sz val="10"/>
        <rFont val="宋体"/>
        <family val="0"/>
        <charset val="134"/>
      </rPr>
      <t xml:space="preserve">24</t>
    </r>
    <r>
      <rPr>
        <sz val="10"/>
        <rFont val="Noto Sans"/>
        <family val="2"/>
      </rPr>
      <t xml:space="preserve">室</t>
    </r>
  </si>
  <si>
    <t xml:space="preserve">南陵县普济大药房惠民南路店</t>
  </si>
  <si>
    <r>
      <rPr>
        <sz val="10"/>
        <rFont val="Noto Sans"/>
        <family val="2"/>
      </rPr>
      <t xml:space="preserve">安徽省芜湖市南陵县籍山镇惠民南路</t>
    </r>
    <r>
      <rPr>
        <sz val="10"/>
        <rFont val="宋体"/>
        <family val="0"/>
        <charset val="134"/>
      </rPr>
      <t xml:space="preserve">138</t>
    </r>
    <r>
      <rPr>
        <sz val="10"/>
        <rFont val="Noto Sans"/>
        <family val="2"/>
      </rPr>
      <t xml:space="preserve">号</t>
    </r>
  </si>
  <si>
    <t xml:space="preserve">南陵县普济大药房九连店</t>
  </si>
  <si>
    <r>
      <rPr>
        <sz val="10"/>
        <rFont val="Noto Sans"/>
        <family val="2"/>
      </rPr>
      <t xml:space="preserve">安徽省芜湖市南陵县籍山镇九连街道</t>
    </r>
    <r>
      <rPr>
        <sz val="10"/>
        <rFont val="宋体"/>
        <family val="0"/>
        <charset val="134"/>
      </rPr>
      <t xml:space="preserve">88</t>
    </r>
    <r>
      <rPr>
        <sz val="10"/>
        <rFont val="Noto Sans"/>
        <family val="2"/>
      </rPr>
      <t xml:space="preserve">号</t>
    </r>
  </si>
  <si>
    <t xml:space="preserve">南陵县普济大药房茗桂华庭店</t>
  </si>
  <si>
    <r>
      <rPr>
        <sz val="10"/>
        <rFont val="Noto Sans"/>
        <family val="2"/>
      </rPr>
      <t xml:space="preserve">安徽省芜湖市南陵县籍山镇茗桂华庭</t>
    </r>
    <r>
      <rPr>
        <sz val="10"/>
        <rFont val="宋体"/>
        <family val="0"/>
        <charset val="134"/>
      </rPr>
      <t xml:space="preserve">25</t>
    </r>
    <r>
      <rPr>
        <sz val="10"/>
        <rFont val="Noto Sans"/>
        <family val="2"/>
      </rPr>
      <t xml:space="preserve">幢</t>
    </r>
    <r>
      <rPr>
        <sz val="10"/>
        <rFont val="宋体"/>
        <family val="0"/>
        <charset val="134"/>
      </rPr>
      <t xml:space="preserve">1-09</t>
    </r>
    <r>
      <rPr>
        <sz val="10"/>
        <rFont val="Noto Sans"/>
        <family val="2"/>
      </rPr>
      <t xml:space="preserve">、</t>
    </r>
    <r>
      <rPr>
        <sz val="10"/>
        <rFont val="宋体"/>
        <family val="0"/>
        <charset val="134"/>
      </rPr>
      <t xml:space="preserve">2-09</t>
    </r>
    <r>
      <rPr>
        <sz val="10"/>
        <rFont val="Noto Sans"/>
        <family val="2"/>
      </rPr>
      <t xml:space="preserve">室</t>
    </r>
  </si>
  <si>
    <t xml:space="preserve">南陵县普济大药房万森店</t>
  </si>
  <si>
    <r>
      <rPr>
        <sz val="10"/>
        <rFont val="Noto Sans"/>
        <family val="2"/>
      </rPr>
      <t xml:space="preserve">安徽省芜湖市南陵县籍山镇万森巴黎春天</t>
    </r>
    <r>
      <rPr>
        <sz val="10"/>
        <rFont val="宋体"/>
        <family val="0"/>
        <charset val="134"/>
      </rPr>
      <t xml:space="preserve">01</t>
    </r>
    <r>
      <rPr>
        <sz val="10"/>
        <rFont val="Noto Sans"/>
        <family val="2"/>
      </rPr>
      <t xml:space="preserve">幢</t>
    </r>
    <r>
      <rPr>
        <sz val="10"/>
        <rFont val="宋体"/>
        <family val="0"/>
        <charset val="134"/>
      </rPr>
      <t xml:space="preserve">L19</t>
    </r>
    <r>
      <rPr>
        <sz val="10"/>
        <rFont val="Noto Sans"/>
        <family val="2"/>
      </rPr>
      <t xml:space="preserve">号、</t>
    </r>
    <r>
      <rPr>
        <sz val="10"/>
        <rFont val="宋体"/>
        <family val="0"/>
        <charset val="134"/>
      </rPr>
      <t xml:space="preserve">S20</t>
    </r>
    <r>
      <rPr>
        <sz val="10"/>
        <rFont val="Noto Sans"/>
        <family val="2"/>
      </rPr>
      <t xml:space="preserve">室</t>
    </r>
  </si>
  <si>
    <t xml:space="preserve">南陵县普济大药房蔚蓝世纪店</t>
  </si>
  <si>
    <r>
      <rPr>
        <sz val="10"/>
        <rFont val="Noto Sans"/>
        <family val="2"/>
      </rPr>
      <t xml:space="preserve">安徽省芜湖市南陵县籍山镇蔚蓝世纪花园</t>
    </r>
    <r>
      <rPr>
        <sz val="10"/>
        <rFont val="宋体"/>
        <family val="0"/>
        <charset val="134"/>
      </rPr>
      <t xml:space="preserve">28B</t>
    </r>
    <r>
      <rPr>
        <sz val="10"/>
        <rFont val="Noto Sans"/>
        <family val="2"/>
      </rPr>
      <t xml:space="preserve">幢</t>
    </r>
    <r>
      <rPr>
        <sz val="10"/>
        <rFont val="宋体"/>
        <family val="0"/>
        <charset val="134"/>
      </rPr>
      <t xml:space="preserve">101</t>
    </r>
    <r>
      <rPr>
        <sz val="10"/>
        <rFont val="Noto Sans"/>
        <family val="2"/>
      </rPr>
      <t xml:space="preserve">室、</t>
    </r>
    <r>
      <rPr>
        <sz val="10"/>
        <rFont val="宋体"/>
        <family val="0"/>
        <charset val="134"/>
      </rPr>
      <t xml:space="preserve">102</t>
    </r>
    <r>
      <rPr>
        <sz val="10"/>
        <rFont val="Noto Sans"/>
        <family val="2"/>
      </rPr>
      <t xml:space="preserve">室</t>
    </r>
  </si>
  <si>
    <t xml:space="preserve">南陵县普济大药房许镇三荻路店</t>
  </si>
  <si>
    <r>
      <rPr>
        <sz val="10"/>
        <rFont val="Noto Sans"/>
        <family val="2"/>
      </rPr>
      <t xml:space="preserve">芜湖市南陵县许镇镇富贵园小区</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号门面</t>
    </r>
  </si>
  <si>
    <t xml:space="preserve">南陵县普济大药房许镇商城店</t>
  </si>
  <si>
    <t xml:space="preserve">芜湖市南陵县许镇镇国道路</t>
  </si>
  <si>
    <t xml:space="preserve">南陵县普济大药房阳光小区店</t>
  </si>
  <si>
    <r>
      <rPr>
        <sz val="10"/>
        <rFont val="Noto Sans"/>
        <family val="2"/>
      </rPr>
      <t xml:space="preserve">安徽省芜湖市南陵县籍山镇阳光商业广场</t>
    </r>
    <r>
      <rPr>
        <sz val="10"/>
        <rFont val="宋体"/>
        <family val="0"/>
        <charset val="134"/>
      </rPr>
      <t xml:space="preserve">5</t>
    </r>
    <r>
      <rPr>
        <sz val="10"/>
        <rFont val="Noto Sans"/>
        <family val="2"/>
      </rPr>
      <t xml:space="preserve">幢</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号门面房</t>
    </r>
  </si>
  <si>
    <t xml:space="preserve">南陵县永芳大药房</t>
  </si>
  <si>
    <t xml:space="preserve">芜湖市南陵县弋江镇南弋路北</t>
  </si>
  <si>
    <t xml:space="preserve">南陵县佑生堂大药房</t>
  </si>
  <si>
    <r>
      <rPr>
        <sz val="10"/>
        <rFont val="Noto Sans"/>
        <family val="2"/>
      </rPr>
      <t xml:space="preserve">安徽省芜湖市南陵县籍山镇利民北路</t>
    </r>
    <r>
      <rPr>
        <sz val="10"/>
        <rFont val="宋体"/>
        <family val="0"/>
        <charset val="134"/>
      </rPr>
      <t xml:space="preserve">147</t>
    </r>
    <r>
      <rPr>
        <sz val="10"/>
        <rFont val="Noto Sans"/>
        <family val="2"/>
      </rPr>
      <t xml:space="preserve">号</t>
    </r>
  </si>
  <si>
    <t xml:space="preserve">南陵县佑生堂大药房弋江分店</t>
  </si>
  <si>
    <r>
      <rPr>
        <sz val="10"/>
        <rFont val="Noto Sans"/>
        <family val="2"/>
      </rPr>
      <t xml:space="preserve">安徽省芜湖市南陵县弋江镇五班街东弋路</t>
    </r>
    <r>
      <rPr>
        <sz val="10"/>
        <rFont val="宋体"/>
        <family val="0"/>
        <charset val="134"/>
      </rPr>
      <t xml:space="preserve">29</t>
    </r>
    <r>
      <rPr>
        <sz val="10"/>
        <rFont val="Noto Sans"/>
        <family val="2"/>
      </rPr>
      <t xml:space="preserve">号</t>
    </r>
  </si>
  <si>
    <t xml:space="preserve">南陵县云开大药房</t>
  </si>
  <si>
    <t xml:space="preserve">芜湖市南陵县家发镇麻桥街道东侧</t>
  </si>
  <si>
    <t xml:space="preserve">南陵县祖群大药房</t>
  </si>
  <si>
    <r>
      <rPr>
        <sz val="10"/>
        <rFont val="Noto Sans"/>
        <family val="2"/>
      </rPr>
      <t xml:space="preserve">安徽省芜湖市南陵县籍山镇鼎盛广场</t>
    </r>
    <r>
      <rPr>
        <sz val="10"/>
        <rFont val="宋体"/>
        <family val="0"/>
        <charset val="134"/>
      </rPr>
      <t xml:space="preserve">2</t>
    </r>
    <r>
      <rPr>
        <sz val="10"/>
        <rFont val="Noto Sans"/>
        <family val="2"/>
      </rPr>
      <t xml:space="preserve">号楼</t>
    </r>
    <r>
      <rPr>
        <sz val="10"/>
        <rFont val="宋体"/>
        <family val="0"/>
        <charset val="134"/>
      </rPr>
      <t xml:space="preserve">142</t>
    </r>
    <r>
      <rPr>
        <sz val="10"/>
        <rFont val="Noto Sans"/>
        <family val="2"/>
      </rPr>
      <t xml:space="preserve">号</t>
    </r>
  </si>
  <si>
    <t xml:space="preserve">南陵佑福堂药店</t>
  </si>
  <si>
    <r>
      <rPr>
        <sz val="10"/>
        <rFont val="Noto Sans"/>
        <family val="2"/>
      </rPr>
      <t xml:space="preserve">安徽省芜湖市南陵县籍山镇南翔中路</t>
    </r>
    <r>
      <rPr>
        <sz val="10"/>
        <rFont val="宋体"/>
        <family val="0"/>
        <charset val="134"/>
      </rPr>
      <t xml:space="preserve">47</t>
    </r>
    <r>
      <rPr>
        <sz val="10"/>
        <rFont val="Noto Sans"/>
        <family val="2"/>
      </rPr>
      <t xml:space="preserve">号</t>
    </r>
  </si>
  <si>
    <t xml:space="preserve">铜陵市昌盛大药房医药连锁有限公司南陵长风商业街店</t>
  </si>
  <si>
    <r>
      <rPr>
        <sz val="10"/>
        <rFont val="Noto Sans"/>
        <family val="2"/>
      </rPr>
      <t xml:space="preserve">安徽省芜湖市南陵县籍山镇陵阳中路长丰商业街</t>
    </r>
    <r>
      <rPr>
        <sz val="10"/>
        <rFont val="宋体"/>
        <family val="0"/>
        <charset val="134"/>
      </rPr>
      <t xml:space="preserve">1</t>
    </r>
    <r>
      <rPr>
        <sz val="10"/>
        <rFont val="Noto Sans"/>
        <family val="2"/>
      </rPr>
      <t xml:space="preserve">号楼</t>
    </r>
    <r>
      <rPr>
        <sz val="10"/>
        <rFont val="宋体"/>
        <family val="0"/>
        <charset val="134"/>
      </rPr>
      <t xml:space="preserve">1117-1118</t>
    </r>
    <r>
      <rPr>
        <sz val="10"/>
        <rFont val="Noto Sans"/>
        <family val="2"/>
      </rPr>
      <t xml:space="preserve">号</t>
    </r>
  </si>
  <si>
    <t xml:space="preserve">芜湖百姓缘大药房连锁有限公司南陵景福家园店</t>
  </si>
  <si>
    <r>
      <rPr>
        <sz val="10"/>
        <rFont val="Noto Sans"/>
        <family val="2"/>
      </rPr>
      <t xml:space="preserve">安徽省芜湖市南陵县籍山镇景福家园</t>
    </r>
    <r>
      <rPr>
        <sz val="10"/>
        <rFont val="宋体"/>
        <family val="0"/>
        <charset val="134"/>
      </rPr>
      <t xml:space="preserve">2</t>
    </r>
    <r>
      <rPr>
        <sz val="10"/>
        <rFont val="Noto Sans"/>
        <family val="2"/>
      </rPr>
      <t xml:space="preserve">幢</t>
    </r>
    <r>
      <rPr>
        <sz val="10"/>
        <rFont val="宋体"/>
        <family val="0"/>
        <charset val="134"/>
      </rPr>
      <t xml:space="preserve">105</t>
    </r>
    <r>
      <rPr>
        <sz val="10"/>
        <rFont val="Noto Sans"/>
        <family val="2"/>
      </rPr>
      <t xml:space="preserve">室</t>
    </r>
  </si>
  <si>
    <t xml:space="preserve">芜湖百姓缘大药房连锁有限公司南陵茗桂华庭店</t>
  </si>
  <si>
    <r>
      <rPr>
        <sz val="10"/>
        <rFont val="Noto Sans"/>
        <family val="2"/>
      </rPr>
      <t xml:space="preserve">安徽省芜湖市南陵县籍山镇茗桂华庭</t>
    </r>
    <r>
      <rPr>
        <sz val="10"/>
        <rFont val="宋体"/>
        <family val="0"/>
        <charset val="134"/>
      </rPr>
      <t xml:space="preserve">7</t>
    </r>
    <r>
      <rPr>
        <sz val="10"/>
        <rFont val="Noto Sans"/>
        <family val="2"/>
      </rPr>
      <t xml:space="preserve">幢</t>
    </r>
    <r>
      <rPr>
        <sz val="10"/>
        <rFont val="宋体"/>
        <family val="0"/>
        <charset val="134"/>
      </rPr>
      <t xml:space="preserve">101</t>
    </r>
    <r>
      <rPr>
        <sz val="10"/>
        <rFont val="Noto Sans"/>
        <family val="2"/>
      </rPr>
      <t xml:space="preserve">室</t>
    </r>
  </si>
  <si>
    <t xml:space="preserve">芜湖百姓缘大药房连锁有限公司南陵万鑫园店</t>
  </si>
  <si>
    <r>
      <rPr>
        <sz val="10"/>
        <rFont val="Noto Sans"/>
        <family val="2"/>
      </rPr>
      <t xml:space="preserve">安徽省芜湖市南陵县籍山镇仙坊路东万鑫园</t>
    </r>
    <r>
      <rPr>
        <sz val="10"/>
        <rFont val="宋体"/>
        <family val="0"/>
        <charset val="134"/>
      </rPr>
      <t xml:space="preserve">1</t>
    </r>
    <r>
      <rPr>
        <sz val="10"/>
        <rFont val="Noto Sans"/>
        <family val="2"/>
      </rPr>
      <t xml:space="preserve">号楼</t>
    </r>
    <r>
      <rPr>
        <sz val="10"/>
        <rFont val="宋体"/>
        <family val="0"/>
        <charset val="134"/>
      </rPr>
      <t xml:space="preserve">103</t>
    </r>
    <r>
      <rPr>
        <sz val="10"/>
        <rFont val="Noto Sans"/>
        <family val="2"/>
      </rPr>
      <t xml:space="preserve">号</t>
    </r>
  </si>
  <si>
    <t xml:space="preserve">芜湖百姓缘大药房连锁有限公司南陵许镇店</t>
  </si>
  <si>
    <r>
      <rPr>
        <sz val="10"/>
        <rFont val="Noto Sans"/>
        <family val="2"/>
      </rPr>
      <t xml:space="preserve">安徽省芜湖市南陵县许镇镇和谐商业街</t>
    </r>
    <r>
      <rPr>
        <sz val="10"/>
        <rFont val="宋体"/>
        <family val="0"/>
        <charset val="134"/>
      </rPr>
      <t xml:space="preserve">A2</t>
    </r>
    <r>
      <rPr>
        <sz val="10"/>
        <rFont val="Noto Sans"/>
        <family val="2"/>
      </rPr>
      <t xml:space="preserve">幢</t>
    </r>
    <r>
      <rPr>
        <sz val="10"/>
        <rFont val="宋体"/>
        <family val="0"/>
        <charset val="134"/>
      </rPr>
      <t xml:space="preserve">106</t>
    </r>
    <r>
      <rPr>
        <sz val="10"/>
        <rFont val="Noto Sans"/>
        <family val="2"/>
      </rPr>
      <t xml:space="preserve">室</t>
    </r>
  </si>
  <si>
    <t xml:space="preserve">芜湖百姓缘大药房连锁有限公司南陵弋江店</t>
  </si>
  <si>
    <r>
      <rPr>
        <sz val="10"/>
        <rFont val="Noto Sans"/>
        <family val="2"/>
      </rPr>
      <t xml:space="preserve">安徽省芜湖市南陵县弋江镇五班街</t>
    </r>
    <r>
      <rPr>
        <sz val="10"/>
        <rFont val="宋体"/>
        <family val="0"/>
        <charset val="134"/>
      </rPr>
      <t xml:space="preserve">4</t>
    </r>
    <r>
      <rPr>
        <sz val="10"/>
        <rFont val="Noto Sans"/>
        <family val="2"/>
      </rPr>
      <t xml:space="preserve">号</t>
    </r>
  </si>
  <si>
    <t xml:space="preserve">芜湖高济仟芳佰济药房连锁有限公司南陵花园新区分公司</t>
  </si>
  <si>
    <r>
      <rPr>
        <sz val="10"/>
        <rFont val="Noto Sans"/>
        <family val="2"/>
      </rPr>
      <t xml:space="preserve">安徽省芜湖市南陵县籍山镇华亿国际新城</t>
    </r>
    <r>
      <rPr>
        <sz val="10"/>
        <rFont val="宋体"/>
        <family val="0"/>
        <charset val="134"/>
      </rPr>
      <t xml:space="preserve">37</t>
    </r>
    <r>
      <rPr>
        <sz val="10"/>
        <rFont val="Noto Sans"/>
        <family val="2"/>
      </rPr>
      <t xml:space="preserve">幢</t>
    </r>
    <r>
      <rPr>
        <sz val="10"/>
        <rFont val="宋体"/>
        <family val="0"/>
        <charset val="134"/>
      </rPr>
      <t xml:space="preserve">108</t>
    </r>
    <r>
      <rPr>
        <sz val="10"/>
        <rFont val="Noto Sans"/>
        <family val="2"/>
      </rPr>
      <t xml:space="preserve">室</t>
    </r>
  </si>
  <si>
    <t xml:space="preserve">芜湖高济仟芳佰济药房连锁有限公司南陵奎湖店</t>
  </si>
  <si>
    <r>
      <rPr>
        <sz val="10"/>
        <rFont val="Noto Sans"/>
        <family val="2"/>
      </rPr>
      <t xml:space="preserve">安徽省芜湖市南陵县许镇镇奎湖街道新区二环路</t>
    </r>
    <r>
      <rPr>
        <sz val="10"/>
        <rFont val="宋体"/>
        <family val="0"/>
        <charset val="134"/>
      </rPr>
      <t xml:space="preserve">45</t>
    </r>
    <r>
      <rPr>
        <sz val="10"/>
        <rFont val="Noto Sans"/>
        <family val="2"/>
      </rPr>
      <t xml:space="preserve">号</t>
    </r>
  </si>
  <si>
    <t xml:space="preserve">芜湖高济仟芳佰济药房连锁有限公司南陵许镇东太路分公司</t>
  </si>
  <si>
    <r>
      <rPr>
        <sz val="10"/>
        <rFont val="Noto Sans"/>
        <family val="2"/>
      </rPr>
      <t xml:space="preserve">芜湖市南陵县许镇镇许镇街道三荻路商住楼Ｂ幢</t>
    </r>
    <r>
      <rPr>
        <sz val="10"/>
        <rFont val="宋体"/>
        <family val="0"/>
        <charset val="134"/>
      </rPr>
      <t xml:space="preserve">109</t>
    </r>
    <r>
      <rPr>
        <sz val="10"/>
        <rFont val="Noto Sans"/>
        <family val="2"/>
      </rPr>
      <t xml:space="preserve">、</t>
    </r>
    <r>
      <rPr>
        <sz val="10"/>
        <rFont val="宋体"/>
        <family val="0"/>
        <charset val="134"/>
      </rPr>
      <t xml:space="preserve">209</t>
    </r>
    <r>
      <rPr>
        <sz val="10"/>
        <rFont val="Noto Sans"/>
        <family val="2"/>
      </rPr>
      <t xml:space="preserve">室</t>
    </r>
  </si>
  <si>
    <t xml:space="preserve">芜湖高济仟芳佰济药房连锁有限公司南陵许镇分公司</t>
  </si>
  <si>
    <r>
      <rPr>
        <sz val="10"/>
        <rFont val="Noto Sans"/>
        <family val="2"/>
      </rPr>
      <t xml:space="preserve">南陵县许镇镇许镇街道富明路</t>
    </r>
    <r>
      <rPr>
        <sz val="10"/>
        <rFont val="宋体"/>
        <family val="0"/>
        <charset val="134"/>
      </rPr>
      <t xml:space="preserve">127</t>
    </r>
    <r>
      <rPr>
        <sz val="10"/>
        <rFont val="Noto Sans"/>
        <family val="2"/>
      </rPr>
      <t xml:space="preserve">、</t>
    </r>
    <r>
      <rPr>
        <sz val="10"/>
        <rFont val="宋体"/>
        <family val="0"/>
        <charset val="134"/>
      </rPr>
      <t xml:space="preserve">129</t>
    </r>
    <r>
      <rPr>
        <sz val="10"/>
        <rFont val="Noto Sans"/>
        <family val="2"/>
      </rPr>
      <t xml:space="preserve">室</t>
    </r>
  </si>
  <si>
    <t xml:space="preserve">芜湖高济仟芳佰济药房连锁有限公司南陵许镇和谐商业街分公司</t>
  </si>
  <si>
    <r>
      <rPr>
        <sz val="10"/>
        <rFont val="Noto Sans"/>
        <family val="2"/>
      </rPr>
      <t xml:space="preserve">芜湖市南陵县许镇镇和谐商业街</t>
    </r>
    <r>
      <rPr>
        <sz val="10"/>
        <rFont val="宋体"/>
        <family val="0"/>
        <charset val="134"/>
      </rPr>
      <t xml:space="preserve">B4</t>
    </r>
    <r>
      <rPr>
        <sz val="10"/>
        <rFont val="Noto Sans"/>
        <family val="2"/>
      </rPr>
      <t xml:space="preserve">幢</t>
    </r>
    <r>
      <rPr>
        <sz val="10"/>
        <rFont val="宋体"/>
        <family val="0"/>
        <charset val="134"/>
      </rPr>
      <t xml:space="preserve">113</t>
    </r>
    <r>
      <rPr>
        <sz val="10"/>
        <rFont val="Noto Sans"/>
        <family val="2"/>
      </rPr>
      <t xml:space="preserve">、</t>
    </r>
    <r>
      <rPr>
        <sz val="10"/>
        <rFont val="宋体"/>
        <family val="0"/>
        <charset val="134"/>
      </rPr>
      <t xml:space="preserve">114</t>
    </r>
    <r>
      <rPr>
        <sz val="10"/>
        <rFont val="Noto Sans"/>
        <family val="2"/>
      </rPr>
      <t xml:space="preserve">室</t>
    </r>
  </si>
  <si>
    <t xml:space="preserve">芜湖高济仟芳佰济药房连锁有限公司南陵许镇江业路分公司</t>
  </si>
  <si>
    <t xml:space="preserve">安徽省芜湖市南陵县许镇镇许镇西区江业东路</t>
  </si>
  <si>
    <t xml:space="preserve">芜湖国胜大药房连锁有限公司南陵今日家园店</t>
  </si>
  <si>
    <r>
      <rPr>
        <sz val="10"/>
        <rFont val="Noto Sans"/>
        <family val="2"/>
      </rPr>
      <t xml:space="preserve">安徽省芜湖市南陵县籍山镇惠民南路今日家园</t>
    </r>
    <r>
      <rPr>
        <sz val="10"/>
        <rFont val="宋体"/>
        <family val="0"/>
        <charset val="134"/>
      </rPr>
      <t xml:space="preserve">1</t>
    </r>
    <r>
      <rPr>
        <sz val="10"/>
        <rFont val="Noto Sans"/>
        <family val="2"/>
      </rPr>
      <t xml:space="preserve">号楼</t>
    </r>
  </si>
  <si>
    <t xml:space="preserve">芜湖国胜大药房连锁有限公司南陵金都花园二店</t>
  </si>
  <si>
    <r>
      <rPr>
        <sz val="10"/>
        <rFont val="Noto Sans"/>
        <family val="2"/>
      </rPr>
      <t xml:space="preserve">安徽省芜湖市南陵县籍山镇金都花园</t>
    </r>
    <r>
      <rPr>
        <sz val="10"/>
        <rFont val="宋体"/>
        <family val="0"/>
        <charset val="134"/>
      </rPr>
      <t xml:space="preserve">E11</t>
    </r>
    <r>
      <rPr>
        <sz val="10"/>
        <rFont val="Noto Sans"/>
        <family val="2"/>
      </rPr>
      <t xml:space="preserve">幢</t>
    </r>
    <r>
      <rPr>
        <sz val="10"/>
        <rFont val="宋体"/>
        <family val="0"/>
        <charset val="134"/>
      </rPr>
      <t xml:space="preserve">12</t>
    </r>
    <r>
      <rPr>
        <sz val="10"/>
        <rFont val="Noto Sans"/>
        <family val="2"/>
      </rPr>
      <t xml:space="preserve">室</t>
    </r>
  </si>
  <si>
    <t xml:space="preserve">芜湖国胜大药房连锁有限公司南陵金都花园三店</t>
  </si>
  <si>
    <r>
      <rPr>
        <sz val="10"/>
        <rFont val="Noto Sans"/>
        <family val="2"/>
      </rPr>
      <t xml:space="preserve">安徽省芜湖市南陵县籍山镇金都花园金</t>
    </r>
    <r>
      <rPr>
        <sz val="10"/>
        <rFont val="宋体"/>
        <family val="0"/>
        <charset val="134"/>
      </rPr>
      <t xml:space="preserve">21</t>
    </r>
    <r>
      <rPr>
        <sz val="10"/>
        <rFont val="Noto Sans"/>
        <family val="2"/>
      </rPr>
      <t xml:space="preserve">、</t>
    </r>
    <r>
      <rPr>
        <sz val="10"/>
        <rFont val="宋体"/>
        <family val="0"/>
        <charset val="134"/>
      </rPr>
      <t xml:space="preserve">22</t>
    </r>
    <r>
      <rPr>
        <sz val="10"/>
        <rFont val="Noto Sans"/>
        <family val="2"/>
      </rPr>
      <t xml:space="preserve">室</t>
    </r>
  </si>
  <si>
    <t xml:space="preserve">芜湖国胜大药房连锁有限公司南陵金都花园药房</t>
  </si>
  <si>
    <r>
      <rPr>
        <sz val="10"/>
        <rFont val="Noto Sans"/>
        <family val="2"/>
      </rPr>
      <t xml:space="preserve">南陵县籍山镇金都花园</t>
    </r>
    <r>
      <rPr>
        <sz val="10"/>
        <rFont val="宋体"/>
        <family val="0"/>
        <charset val="134"/>
      </rPr>
      <t xml:space="preserve">D1</t>
    </r>
    <r>
      <rPr>
        <sz val="10"/>
        <rFont val="Noto Sans"/>
        <family val="2"/>
      </rPr>
      <t xml:space="preserve">幢利</t>
    </r>
    <r>
      <rPr>
        <sz val="10"/>
        <rFont val="宋体"/>
        <family val="0"/>
        <charset val="134"/>
      </rPr>
      <t xml:space="preserve">69</t>
    </r>
    <r>
      <rPr>
        <sz val="10"/>
        <rFont val="Noto Sans"/>
        <family val="2"/>
      </rPr>
      <t xml:space="preserve">、</t>
    </r>
    <r>
      <rPr>
        <sz val="10"/>
        <rFont val="宋体"/>
        <family val="0"/>
        <charset val="134"/>
      </rPr>
      <t xml:space="preserve">70</t>
    </r>
    <r>
      <rPr>
        <sz val="10"/>
        <rFont val="Noto Sans"/>
        <family val="2"/>
      </rPr>
      <t xml:space="preserve">室</t>
    </r>
  </si>
  <si>
    <t xml:space="preserve">芜湖国胜大药房连锁有限公司南陵利民路店</t>
  </si>
  <si>
    <r>
      <rPr>
        <sz val="10"/>
        <rFont val="Noto Sans"/>
        <family val="2"/>
      </rPr>
      <t xml:space="preserve">芜湖市南陵县籍山镇利民路富民楼</t>
    </r>
    <r>
      <rPr>
        <sz val="10"/>
        <rFont val="宋体"/>
        <family val="0"/>
        <charset val="134"/>
      </rPr>
      <t xml:space="preserve">13</t>
    </r>
    <r>
      <rPr>
        <sz val="10"/>
        <rFont val="Noto Sans"/>
        <family val="2"/>
      </rPr>
      <t xml:space="preserve">、</t>
    </r>
    <r>
      <rPr>
        <sz val="10"/>
        <rFont val="宋体"/>
        <family val="0"/>
        <charset val="134"/>
      </rPr>
      <t xml:space="preserve">14</t>
    </r>
    <r>
      <rPr>
        <sz val="10"/>
        <rFont val="Noto Sans"/>
        <family val="2"/>
      </rPr>
      <t xml:space="preserve">室</t>
    </r>
  </si>
  <si>
    <t xml:space="preserve">芜湖国胜大药房连锁有限公司南陵陵阳西路店</t>
  </si>
  <si>
    <r>
      <rPr>
        <sz val="10"/>
        <rFont val="Noto Sans"/>
        <family val="2"/>
      </rPr>
      <t xml:space="preserve">芜湖市南陵县籍山镇陵阳西路中山花园</t>
    </r>
    <r>
      <rPr>
        <sz val="10"/>
        <rFont val="宋体"/>
        <family val="0"/>
        <charset val="134"/>
      </rPr>
      <t xml:space="preserve">7</t>
    </r>
    <r>
      <rPr>
        <sz val="10"/>
        <rFont val="Noto Sans"/>
        <family val="2"/>
      </rPr>
      <t xml:space="preserve">幢</t>
    </r>
  </si>
  <si>
    <t xml:space="preserve">芜湖国胜大药房连锁有限公司南陵梅园新村店</t>
  </si>
  <si>
    <r>
      <rPr>
        <sz val="10"/>
        <rFont val="Noto Sans"/>
        <family val="2"/>
      </rPr>
      <t xml:space="preserve">安徽省芜湖市南陵县籍山镇新塘村梅园新村</t>
    </r>
    <r>
      <rPr>
        <sz val="10"/>
        <rFont val="宋体"/>
        <family val="0"/>
        <charset val="134"/>
      </rPr>
      <t xml:space="preserve">2</t>
    </r>
    <r>
      <rPr>
        <sz val="10"/>
        <rFont val="Noto Sans"/>
        <family val="2"/>
      </rPr>
      <t xml:space="preserve">＃楼</t>
    </r>
  </si>
  <si>
    <t xml:space="preserve">芜湖国胜大药房连锁有限公司南陵上海新城店</t>
  </si>
  <si>
    <r>
      <rPr>
        <sz val="10"/>
        <rFont val="Noto Sans"/>
        <family val="2"/>
      </rPr>
      <t xml:space="preserve">芜湖市南陵县籍山镇上海新城</t>
    </r>
    <r>
      <rPr>
        <sz val="10"/>
        <rFont val="宋体"/>
        <family val="0"/>
        <charset val="134"/>
      </rPr>
      <t xml:space="preserve">4</t>
    </r>
    <r>
      <rPr>
        <sz val="10"/>
        <rFont val="Noto Sans"/>
        <family val="2"/>
      </rPr>
      <t xml:space="preserve">号</t>
    </r>
  </si>
  <si>
    <t xml:space="preserve">芜湖国胜大药房连锁有限公司南陵新华街店</t>
  </si>
  <si>
    <r>
      <rPr>
        <sz val="10"/>
        <rFont val="Noto Sans"/>
        <family val="2"/>
      </rPr>
      <t xml:space="preserve">安徽省芜湖市南陵县籍山镇新华街</t>
    </r>
    <r>
      <rPr>
        <sz val="10"/>
        <rFont val="宋体"/>
        <family val="0"/>
        <charset val="134"/>
      </rPr>
      <t xml:space="preserve">41</t>
    </r>
    <r>
      <rPr>
        <sz val="10"/>
        <rFont val="Noto Sans"/>
        <family val="2"/>
      </rPr>
      <t xml:space="preserve">号东</t>
    </r>
  </si>
  <si>
    <t xml:space="preserve">芜湖国胜大药房连锁有限公司南陵阳光小区店</t>
  </si>
  <si>
    <r>
      <rPr>
        <sz val="10"/>
        <rFont val="Noto Sans"/>
        <family val="2"/>
      </rPr>
      <t xml:space="preserve">安徽省芜湖市南陵县籍山镇阳光花园小区公建房</t>
    </r>
    <r>
      <rPr>
        <sz val="10"/>
        <rFont val="宋体"/>
        <family val="0"/>
        <charset val="134"/>
      </rPr>
      <t xml:space="preserve">2</t>
    </r>
    <r>
      <rPr>
        <sz val="10"/>
        <rFont val="Noto Sans"/>
        <family val="2"/>
      </rPr>
      <t xml:space="preserve">号楼</t>
    </r>
    <r>
      <rPr>
        <sz val="10"/>
        <rFont val="宋体"/>
        <family val="0"/>
        <charset val="134"/>
      </rPr>
      <t xml:space="preserve">J78</t>
    </r>
    <r>
      <rPr>
        <sz val="10"/>
        <rFont val="Noto Sans"/>
        <family val="2"/>
      </rPr>
      <t xml:space="preserve">、</t>
    </r>
    <r>
      <rPr>
        <sz val="10"/>
        <rFont val="宋体"/>
        <family val="0"/>
        <charset val="134"/>
      </rPr>
      <t xml:space="preserve">J79</t>
    </r>
    <r>
      <rPr>
        <sz val="10"/>
        <rFont val="Noto Sans"/>
        <family val="2"/>
      </rPr>
      <t xml:space="preserve">号</t>
    </r>
  </si>
  <si>
    <t xml:space="preserve">芜湖国胜大药房连锁有限公司南陵银杏花园店</t>
  </si>
  <si>
    <r>
      <rPr>
        <sz val="10"/>
        <rFont val="Noto Sans"/>
        <family val="2"/>
      </rPr>
      <t xml:space="preserve">安徽省芜湖市南陵县陵阳西街银杏花园</t>
    </r>
    <r>
      <rPr>
        <sz val="10"/>
        <rFont val="宋体"/>
        <family val="0"/>
        <charset val="134"/>
      </rPr>
      <t xml:space="preserve">1</t>
    </r>
    <r>
      <rPr>
        <sz val="10"/>
        <rFont val="Noto Sans"/>
        <family val="2"/>
      </rPr>
      <t xml:space="preserve">＃楼西楼</t>
    </r>
  </si>
  <si>
    <t xml:space="preserve">芜湖国胜大药房连锁有限公司南陵印象剑桥店</t>
  </si>
  <si>
    <r>
      <rPr>
        <sz val="10"/>
        <rFont val="Noto Sans"/>
        <family val="2"/>
      </rPr>
      <t xml:space="preserve">安徽省芜湖市南陵县籍山镇太白大道华亿国际新城印象剑桥</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104</t>
    </r>
    <r>
      <rPr>
        <sz val="10"/>
        <rFont val="Noto Sans"/>
        <family val="2"/>
      </rPr>
      <t xml:space="preserve">室（申报承诺）</t>
    </r>
  </si>
  <si>
    <t xml:space="preserve">芜湖国胜大药房连锁有限公司南陵漳迎街店</t>
  </si>
  <si>
    <r>
      <rPr>
        <sz val="10"/>
        <rFont val="Noto Sans"/>
        <family val="2"/>
      </rPr>
      <t xml:space="preserve">安徽省芜湖市南陵县籍山镇漳迎街</t>
    </r>
    <r>
      <rPr>
        <sz val="10"/>
        <rFont val="宋体"/>
        <family val="0"/>
        <charset val="134"/>
      </rPr>
      <t xml:space="preserve">58</t>
    </r>
    <r>
      <rPr>
        <sz val="10"/>
        <rFont val="Noto Sans"/>
        <family val="2"/>
      </rPr>
      <t xml:space="preserve">号</t>
    </r>
  </si>
  <si>
    <t xml:space="preserve">芜湖桦瑞益民药房有限公司</t>
  </si>
  <si>
    <r>
      <rPr>
        <sz val="10"/>
        <rFont val="Noto Sans"/>
        <family val="2"/>
      </rPr>
      <t xml:space="preserve">安徽省芜湖市南陵县许镇镇</t>
    </r>
    <r>
      <rPr>
        <sz val="10"/>
        <rFont val="宋体"/>
        <family val="0"/>
        <charset val="134"/>
      </rPr>
      <t xml:space="preserve">205</t>
    </r>
    <r>
      <rPr>
        <sz val="10"/>
        <rFont val="Noto Sans"/>
        <family val="2"/>
      </rPr>
      <t xml:space="preserve">国道路</t>
    </r>
    <r>
      <rPr>
        <sz val="10"/>
        <rFont val="宋体"/>
        <family val="0"/>
        <charset val="134"/>
      </rPr>
      <t xml:space="preserve">83</t>
    </r>
    <r>
      <rPr>
        <sz val="10"/>
        <rFont val="Noto Sans"/>
        <family val="2"/>
      </rPr>
      <t xml:space="preserve">号门面房</t>
    </r>
  </si>
  <si>
    <t xml:space="preserve">芜湖市正本堂大药房</t>
  </si>
  <si>
    <r>
      <rPr>
        <sz val="10"/>
        <rFont val="Noto Sans"/>
        <family val="2"/>
      </rPr>
      <t xml:space="preserve">安徽省芜湖市南陵县籍山镇春谷北路</t>
    </r>
    <r>
      <rPr>
        <sz val="10"/>
        <rFont val="宋体"/>
        <family val="0"/>
        <charset val="134"/>
      </rPr>
      <t xml:space="preserve">47-51</t>
    </r>
    <r>
      <rPr>
        <sz val="10"/>
        <rFont val="Noto Sans"/>
        <family val="2"/>
      </rPr>
      <t xml:space="preserve">号门</t>
    </r>
  </si>
  <si>
    <t xml:space="preserve">芜湖市正本堂大药房金色水岸店</t>
  </si>
  <si>
    <r>
      <rPr>
        <sz val="10"/>
        <rFont val="Noto Sans"/>
        <family val="2"/>
      </rPr>
      <t xml:space="preserve">籍山镇金色水岸</t>
    </r>
    <r>
      <rPr>
        <sz val="10"/>
        <rFont val="宋体"/>
        <family val="0"/>
        <charset val="134"/>
      </rPr>
      <t xml:space="preserve">D9-1/2</t>
    </r>
    <r>
      <rPr>
        <sz val="10"/>
        <rFont val="Noto Sans"/>
        <family val="2"/>
      </rPr>
      <t xml:space="preserve">号房屋</t>
    </r>
  </si>
  <si>
    <t xml:space="preserve">芜湖市正本堂大药房石铺店</t>
  </si>
  <si>
    <r>
      <rPr>
        <sz val="10"/>
        <rFont val="Noto Sans"/>
        <family val="2"/>
      </rPr>
      <t xml:space="preserve">籍山镇先进街道南侧</t>
    </r>
    <r>
      <rPr>
        <sz val="10"/>
        <rFont val="宋体"/>
        <family val="0"/>
        <charset val="134"/>
      </rPr>
      <t xml:space="preserve">3-4</t>
    </r>
    <r>
      <rPr>
        <sz val="10"/>
        <rFont val="Noto Sans"/>
        <family val="2"/>
      </rPr>
      <t xml:space="preserve">号门面</t>
    </r>
  </si>
  <si>
    <t xml:space="preserve">宣城高济康宁大药房连锁有限公司南陵城东生活广场店</t>
  </si>
  <si>
    <r>
      <rPr>
        <sz val="10"/>
        <rFont val="Noto Sans"/>
        <family val="2"/>
      </rPr>
      <t xml:space="preserve">安徽省芜湖市南陵县籍山镇城东生活广场</t>
    </r>
    <r>
      <rPr>
        <sz val="10"/>
        <rFont val="宋体"/>
        <family val="0"/>
        <charset val="134"/>
      </rPr>
      <t xml:space="preserve">1</t>
    </r>
    <r>
      <rPr>
        <sz val="10"/>
        <rFont val="Noto Sans"/>
        <family val="2"/>
      </rPr>
      <t xml:space="preserve">幢</t>
    </r>
    <r>
      <rPr>
        <sz val="10"/>
        <rFont val="宋体"/>
        <family val="0"/>
        <charset val="134"/>
      </rPr>
      <t xml:space="preserve">129</t>
    </r>
    <r>
      <rPr>
        <sz val="10"/>
        <rFont val="Noto Sans"/>
        <family val="2"/>
      </rPr>
      <t xml:space="preserve">、</t>
    </r>
    <r>
      <rPr>
        <sz val="10"/>
        <rFont val="宋体"/>
        <family val="0"/>
        <charset val="134"/>
      </rPr>
      <t xml:space="preserve">130</t>
    </r>
    <r>
      <rPr>
        <sz val="10"/>
        <rFont val="Noto Sans"/>
        <family val="2"/>
      </rPr>
      <t xml:space="preserve">、</t>
    </r>
    <r>
      <rPr>
        <sz val="10"/>
        <rFont val="宋体"/>
        <family val="0"/>
        <charset val="134"/>
      </rPr>
      <t xml:space="preserve">142 </t>
    </r>
    <r>
      <rPr>
        <sz val="10"/>
        <rFont val="Noto Sans"/>
        <family val="2"/>
      </rPr>
      <t xml:space="preserve">室</t>
    </r>
  </si>
  <si>
    <t xml:space="preserve">宣城高济康宁大药房连锁有限公司南陵春谷新城店</t>
  </si>
  <si>
    <r>
      <rPr>
        <sz val="10"/>
        <rFont val="Noto Sans"/>
        <family val="2"/>
      </rPr>
      <t xml:space="preserve">安徽省芜湖市南陵县籍山镇秋浦大道春谷新城</t>
    </r>
    <r>
      <rPr>
        <sz val="10"/>
        <rFont val="宋体"/>
        <family val="0"/>
        <charset val="134"/>
      </rPr>
      <t xml:space="preserve">C10</t>
    </r>
    <r>
      <rPr>
        <sz val="10"/>
        <rFont val="Noto Sans"/>
        <family val="2"/>
      </rPr>
      <t xml:space="preserve">号楼</t>
    </r>
    <r>
      <rPr>
        <sz val="10"/>
        <rFont val="宋体"/>
        <family val="0"/>
        <charset val="134"/>
      </rPr>
      <t xml:space="preserve">112</t>
    </r>
    <r>
      <rPr>
        <sz val="10"/>
        <rFont val="Noto Sans"/>
        <family val="2"/>
      </rPr>
      <t xml:space="preserve">、</t>
    </r>
    <r>
      <rPr>
        <sz val="10"/>
        <rFont val="宋体"/>
        <family val="0"/>
        <charset val="134"/>
      </rPr>
      <t xml:space="preserve">113</t>
    </r>
    <r>
      <rPr>
        <sz val="10"/>
        <rFont val="Noto Sans"/>
        <family val="2"/>
      </rPr>
      <t xml:space="preserve">铺</t>
    </r>
  </si>
  <si>
    <t xml:space="preserve">宣城高济康宁大药房连锁有限公司南陵和顺店</t>
  </si>
  <si>
    <r>
      <rPr>
        <sz val="10"/>
        <rFont val="Noto Sans"/>
        <family val="2"/>
      </rPr>
      <t xml:space="preserve">安徽省芜湖市南陵县籍山镇和顺阳光城市</t>
    </r>
    <r>
      <rPr>
        <sz val="10"/>
        <rFont val="宋体"/>
        <family val="0"/>
        <charset val="134"/>
      </rPr>
      <t xml:space="preserve">60</t>
    </r>
    <r>
      <rPr>
        <sz val="10"/>
        <rFont val="Noto Sans"/>
        <family val="2"/>
      </rPr>
      <t xml:space="preserve">幢</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室</t>
    </r>
  </si>
  <si>
    <t xml:space="preserve">宣城高济康宁大药房连锁有限公司南陵环城北路店</t>
  </si>
  <si>
    <r>
      <rPr>
        <sz val="10"/>
        <rFont val="Noto Sans"/>
        <family val="2"/>
      </rPr>
      <t xml:space="preserve">安徽省莞湖市南陵县籍山镇环城北路碧桂园小区</t>
    </r>
    <r>
      <rPr>
        <sz val="10"/>
        <rFont val="宋体"/>
        <family val="0"/>
        <charset val="134"/>
      </rPr>
      <t xml:space="preserve">1</t>
    </r>
    <r>
      <rPr>
        <sz val="10"/>
        <rFont val="Noto Sans"/>
        <family val="2"/>
      </rPr>
      <t xml:space="preserve">幢</t>
    </r>
    <r>
      <rPr>
        <sz val="10"/>
        <rFont val="宋体"/>
        <family val="0"/>
        <charset val="134"/>
      </rPr>
      <t xml:space="preserve">111</t>
    </r>
    <r>
      <rPr>
        <sz val="10"/>
        <rFont val="Noto Sans"/>
        <family val="2"/>
      </rPr>
      <t xml:space="preserve">室</t>
    </r>
  </si>
  <si>
    <t xml:space="preserve">宣城高济康宁大药房连锁有限公司南陵景福家园店</t>
  </si>
  <si>
    <r>
      <rPr>
        <sz val="10"/>
        <rFont val="Noto Sans"/>
        <family val="2"/>
      </rPr>
      <t xml:space="preserve">籍山镇景福家园</t>
    </r>
    <r>
      <rPr>
        <sz val="10"/>
        <rFont val="宋体"/>
        <family val="0"/>
        <charset val="134"/>
      </rPr>
      <t xml:space="preserve">3</t>
    </r>
    <r>
      <rPr>
        <sz val="10"/>
        <rFont val="Noto Sans"/>
        <family val="2"/>
      </rPr>
      <t xml:space="preserve">幢</t>
    </r>
    <r>
      <rPr>
        <sz val="10"/>
        <rFont val="宋体"/>
        <family val="0"/>
        <charset val="134"/>
      </rPr>
      <t xml:space="preserve">103</t>
    </r>
    <r>
      <rPr>
        <sz val="10"/>
        <rFont val="Noto Sans"/>
        <family val="2"/>
      </rPr>
      <t xml:space="preserve">室</t>
    </r>
  </si>
  <si>
    <t xml:space="preserve">宣城高济康宁大药房连锁有限公司南陵陵阳路店</t>
  </si>
  <si>
    <r>
      <rPr>
        <sz val="10"/>
        <rFont val="Noto Sans"/>
        <family val="2"/>
      </rPr>
      <t xml:space="preserve">安徽省芜湖市南陵县籍山镇城东陵阳路望宝国际广场</t>
    </r>
    <r>
      <rPr>
        <sz val="10"/>
        <rFont val="宋体"/>
        <family val="0"/>
        <charset val="134"/>
      </rPr>
      <t xml:space="preserve">109</t>
    </r>
    <r>
      <rPr>
        <sz val="10"/>
        <rFont val="Noto Sans"/>
        <family val="2"/>
      </rPr>
      <t xml:space="preserve">室</t>
    </r>
  </si>
  <si>
    <t xml:space="preserve">宣城高济康宁大药房连锁有限公司南陵六福店</t>
  </si>
  <si>
    <r>
      <rPr>
        <sz val="10"/>
        <rFont val="Noto Sans"/>
        <family val="2"/>
      </rPr>
      <t xml:space="preserve">安徽省芜湖市南陵县籍山镇利民南路 </t>
    </r>
    <r>
      <rPr>
        <sz val="10"/>
        <rFont val="宋体"/>
        <family val="0"/>
        <charset val="134"/>
      </rPr>
      <t xml:space="preserve">98</t>
    </r>
    <r>
      <rPr>
        <sz val="10"/>
        <rFont val="Noto Sans"/>
        <family val="2"/>
      </rPr>
      <t xml:space="preserve">、</t>
    </r>
    <r>
      <rPr>
        <sz val="10"/>
        <rFont val="宋体"/>
        <family val="0"/>
        <charset val="134"/>
      </rPr>
      <t xml:space="preserve">100</t>
    </r>
    <r>
      <rPr>
        <sz val="10"/>
        <rFont val="Noto Sans"/>
        <family val="2"/>
      </rPr>
      <t xml:space="preserve">号</t>
    </r>
  </si>
  <si>
    <t xml:space="preserve">宣城高济康宁大药房连锁有限公司南陵六福二店</t>
  </si>
  <si>
    <r>
      <rPr>
        <sz val="10"/>
        <rFont val="Noto Sans"/>
        <family val="2"/>
      </rPr>
      <t xml:space="preserve">安徽省湖市南陵县籍山镇籍山大道时代广场</t>
    </r>
    <r>
      <rPr>
        <sz val="10"/>
        <rFont val="宋体"/>
        <family val="0"/>
        <charset val="134"/>
      </rPr>
      <t xml:space="preserve">5</t>
    </r>
    <r>
      <rPr>
        <sz val="10"/>
        <rFont val="Noto Sans"/>
        <family val="2"/>
      </rPr>
      <t xml:space="preserve">号永辉超市门面房</t>
    </r>
  </si>
  <si>
    <t xml:space="preserve">宣城高济康宁大药房连锁有限公司南陵龙岗壹号店</t>
  </si>
  <si>
    <r>
      <rPr>
        <sz val="10"/>
        <rFont val="Noto Sans"/>
        <family val="2"/>
      </rPr>
      <t xml:space="preserve">安徽省芜湖市南陵县籍山镇格里路以南龙岗壹号院</t>
    </r>
    <r>
      <rPr>
        <sz val="10"/>
        <rFont val="宋体"/>
        <family val="0"/>
        <charset val="134"/>
      </rPr>
      <t xml:space="preserve">S1</t>
    </r>
    <r>
      <rPr>
        <sz val="10"/>
        <rFont val="Noto Sans"/>
        <family val="2"/>
      </rPr>
      <t xml:space="preserve">号楼</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铺</t>
    </r>
  </si>
  <si>
    <t xml:space="preserve">安徽和爱大药房连锁有限公司芜湖百悦城店</t>
  </si>
  <si>
    <r>
      <rPr>
        <sz val="10"/>
        <rFont val="Noto Sans"/>
        <family val="2"/>
      </rPr>
      <t xml:space="preserve">安徽省芜湖市湾沚区湾沚镇百悦城</t>
    </r>
    <r>
      <rPr>
        <sz val="10"/>
        <rFont val="宋体"/>
        <family val="0"/>
        <charset val="134"/>
      </rPr>
      <t xml:space="preserve">06</t>
    </r>
    <r>
      <rPr>
        <sz val="10"/>
        <rFont val="Noto Sans"/>
        <family val="2"/>
      </rPr>
      <t xml:space="preserve">幢</t>
    </r>
    <r>
      <rPr>
        <sz val="10"/>
        <rFont val="宋体"/>
        <family val="0"/>
        <charset val="134"/>
      </rPr>
      <t xml:space="preserve">08</t>
    </r>
    <r>
      <rPr>
        <sz val="10"/>
        <rFont val="Noto Sans"/>
        <family val="2"/>
      </rPr>
      <t xml:space="preserve">室</t>
    </r>
  </si>
  <si>
    <t xml:space="preserve">安徽和爱大药房连锁有限公司芜湖县东湖店</t>
  </si>
  <si>
    <r>
      <rPr>
        <sz val="10"/>
        <rFont val="Noto Sans"/>
        <family val="2"/>
      </rPr>
      <t xml:space="preserve">芜湖县湾沚镇世纪大道以北，县医院以南金色豪庭</t>
    </r>
    <r>
      <rPr>
        <sz val="10"/>
        <rFont val="宋体"/>
        <family val="0"/>
        <charset val="134"/>
      </rPr>
      <t xml:space="preserve">01</t>
    </r>
    <r>
      <rPr>
        <sz val="10"/>
        <rFont val="Noto Sans"/>
        <family val="2"/>
      </rPr>
      <t xml:space="preserve">幢</t>
    </r>
    <r>
      <rPr>
        <sz val="10"/>
        <rFont val="宋体"/>
        <family val="0"/>
        <charset val="134"/>
      </rPr>
      <t xml:space="preserve">08</t>
    </r>
    <r>
      <rPr>
        <sz val="10"/>
        <rFont val="Noto Sans"/>
        <family val="2"/>
      </rPr>
      <t xml:space="preserve">室（申报承诺）</t>
    </r>
  </si>
  <si>
    <t xml:space="preserve">安徽和爱大药房连锁有限公司学府春天店</t>
  </si>
  <si>
    <r>
      <rPr>
        <sz val="10"/>
        <rFont val="Noto Sans"/>
        <family val="2"/>
      </rPr>
      <t xml:space="preserve">芜湖市湾沚区湾沚镇学府春天</t>
    </r>
    <r>
      <rPr>
        <sz val="10"/>
        <rFont val="宋体"/>
        <family val="0"/>
        <charset val="134"/>
      </rPr>
      <t xml:space="preserve">15</t>
    </r>
    <r>
      <rPr>
        <sz val="10"/>
        <rFont val="Noto Sans"/>
        <family val="2"/>
      </rPr>
      <t xml:space="preserve">栋</t>
    </r>
    <r>
      <rPr>
        <sz val="10"/>
        <rFont val="宋体"/>
        <family val="0"/>
        <charset val="134"/>
      </rPr>
      <t xml:space="preserve">04</t>
    </r>
    <r>
      <rPr>
        <sz val="10"/>
        <rFont val="Noto Sans"/>
        <family val="2"/>
      </rPr>
      <t xml:space="preserve">室</t>
    </r>
  </si>
  <si>
    <t xml:space="preserve">安徽和爱大药房连锁有限公司学府广场店</t>
  </si>
  <si>
    <r>
      <rPr>
        <sz val="10"/>
        <rFont val="Noto Sans"/>
        <family val="2"/>
      </rPr>
      <t xml:space="preserve">芜湖市湾沚区湾沚镇学府商业广场</t>
    </r>
    <r>
      <rPr>
        <sz val="10"/>
        <rFont val="宋体"/>
        <family val="0"/>
        <charset val="134"/>
      </rPr>
      <t xml:space="preserve">06</t>
    </r>
    <r>
      <rPr>
        <sz val="10"/>
        <rFont val="Noto Sans"/>
        <family val="2"/>
      </rPr>
      <t xml:space="preserve">栋</t>
    </r>
    <r>
      <rPr>
        <sz val="10"/>
        <rFont val="宋体"/>
        <family val="0"/>
        <charset val="134"/>
      </rPr>
      <t xml:space="preserve">12</t>
    </r>
    <r>
      <rPr>
        <sz val="10"/>
        <rFont val="Noto Sans"/>
        <family val="2"/>
      </rPr>
      <t xml:space="preserve">室</t>
    </r>
  </si>
  <si>
    <t xml:space="preserve">安徽省世元大药房连锁有限公司芜湖市湾沚区百悦店</t>
  </si>
  <si>
    <r>
      <rPr>
        <sz val="10"/>
        <rFont val="Noto Sans"/>
        <family val="2"/>
      </rPr>
      <t xml:space="preserve">安徽省芜湖市湾沚区湾沚镇湾新路百悦公园城邦</t>
    </r>
    <r>
      <rPr>
        <sz val="10"/>
        <rFont val="宋体"/>
        <family val="0"/>
        <charset val="134"/>
      </rPr>
      <t xml:space="preserve">21</t>
    </r>
    <r>
      <rPr>
        <sz val="10"/>
        <rFont val="Noto Sans"/>
        <family val="2"/>
      </rPr>
      <t xml:space="preserve">幢</t>
    </r>
    <r>
      <rPr>
        <sz val="10"/>
        <rFont val="宋体"/>
        <family val="0"/>
        <charset val="134"/>
      </rPr>
      <t xml:space="preserve">109</t>
    </r>
    <r>
      <rPr>
        <sz val="10"/>
        <rFont val="Noto Sans"/>
        <family val="2"/>
      </rPr>
      <t xml:space="preserve">室</t>
    </r>
  </si>
  <si>
    <t xml:space="preserve">安徽省世元大药房医药连锁有限公司芜湖市湾沚区平港金郡店</t>
  </si>
  <si>
    <r>
      <rPr>
        <sz val="10"/>
        <rFont val="Noto Sans"/>
        <family val="2"/>
      </rPr>
      <t xml:space="preserve">安徽省芜湖市湾沚区湾沚镇荆山河路南侧、十连路东侧平港金郡商业</t>
    </r>
    <r>
      <rPr>
        <sz val="10"/>
        <rFont val="宋体"/>
        <family val="0"/>
        <charset val="134"/>
      </rPr>
      <t xml:space="preserve">-2</t>
    </r>
    <r>
      <rPr>
        <sz val="10"/>
        <rFont val="Noto Sans"/>
        <family val="2"/>
      </rPr>
      <t xml:space="preserve">幢</t>
    </r>
    <r>
      <rPr>
        <sz val="10"/>
        <rFont val="宋体"/>
        <family val="0"/>
        <charset val="134"/>
      </rPr>
      <t xml:space="preserve">029</t>
    </r>
    <r>
      <rPr>
        <sz val="10"/>
        <rFont val="Noto Sans"/>
        <family val="2"/>
      </rPr>
      <t xml:space="preserve">室</t>
    </r>
  </si>
  <si>
    <r>
      <rPr>
        <sz val="10"/>
        <rFont val="Noto Sans"/>
        <family val="2"/>
      </rPr>
      <t xml:space="preserve">铜陵昌胜大药房医药连锁有限公司芜湖市湾沚</t>
    </r>
    <r>
      <rPr>
        <sz val="10"/>
        <rFont val="宋体"/>
        <family val="0"/>
        <charset val="134"/>
      </rPr>
      <t xml:space="preserve">1</t>
    </r>
    <r>
      <rPr>
        <sz val="10"/>
        <rFont val="Noto Sans"/>
        <family val="2"/>
      </rPr>
      <t xml:space="preserve">号店</t>
    </r>
  </si>
  <si>
    <r>
      <rPr>
        <sz val="10"/>
        <rFont val="Noto Sans"/>
        <family val="2"/>
      </rPr>
      <t xml:space="preserve">安徽省芜湖市湾沚区湾沚镇荆山河路湾沚一号商业街</t>
    </r>
    <r>
      <rPr>
        <sz val="10"/>
        <rFont val="宋体"/>
        <family val="0"/>
        <charset val="134"/>
      </rPr>
      <t xml:space="preserve">C</t>
    </r>
    <r>
      <rPr>
        <sz val="10"/>
        <rFont val="Noto Sans"/>
        <family val="2"/>
      </rPr>
      <t xml:space="preserve">区</t>
    </r>
    <r>
      <rPr>
        <sz val="10"/>
        <rFont val="宋体"/>
        <family val="0"/>
        <charset val="134"/>
      </rPr>
      <t xml:space="preserve">061.062</t>
    </r>
  </si>
  <si>
    <t xml:space="preserve">铜陵市昌盛大药房医药连锁有限公司芜湖市湾沚区荆江东路店</t>
  </si>
  <si>
    <r>
      <rPr>
        <sz val="10"/>
        <rFont val="Noto Sans"/>
        <family val="2"/>
      </rPr>
      <t xml:space="preserve">安徽省芜湖市湾沚区湾沚镇荆江东路中央公馆</t>
    </r>
    <r>
      <rPr>
        <sz val="10"/>
        <rFont val="宋体"/>
        <family val="0"/>
        <charset val="134"/>
      </rPr>
      <t xml:space="preserve">4</t>
    </r>
    <r>
      <rPr>
        <sz val="10"/>
        <rFont val="Noto Sans"/>
        <family val="2"/>
      </rPr>
      <t xml:space="preserve">幢</t>
    </r>
    <r>
      <rPr>
        <sz val="10"/>
        <rFont val="宋体"/>
        <family val="0"/>
        <charset val="134"/>
      </rPr>
      <t xml:space="preserve">108</t>
    </r>
    <r>
      <rPr>
        <sz val="10"/>
        <rFont val="Noto Sans"/>
        <family val="2"/>
      </rPr>
      <t xml:space="preserve">、</t>
    </r>
    <r>
      <rPr>
        <sz val="10"/>
        <rFont val="宋体"/>
        <family val="0"/>
        <charset val="134"/>
      </rPr>
      <t xml:space="preserve">109</t>
    </r>
    <r>
      <rPr>
        <sz val="10"/>
        <rFont val="Noto Sans"/>
        <family val="2"/>
      </rPr>
      <t xml:space="preserve">室</t>
    </r>
  </si>
  <si>
    <t xml:space="preserve">铜陵市昌盛大药房医药连锁有限公司芜湖市湾沚区罗保店</t>
  </si>
  <si>
    <r>
      <rPr>
        <sz val="10"/>
        <rFont val="Noto Sans"/>
        <family val="2"/>
      </rPr>
      <t xml:space="preserve">安徽省芜湖市湾沚区湾沚镇芜湖南路延伸段</t>
    </r>
    <r>
      <rPr>
        <sz val="10"/>
        <rFont val="宋体"/>
        <family val="0"/>
        <charset val="134"/>
      </rPr>
      <t xml:space="preserve">1-</t>
    </r>
    <r>
      <rPr>
        <sz val="10"/>
        <rFont val="Noto Sans"/>
        <family val="2"/>
      </rPr>
      <t xml:space="preserve">幢</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号门面房</t>
    </r>
  </si>
  <si>
    <t xml:space="preserve">芜胡东湖大药房美湖店</t>
  </si>
  <si>
    <r>
      <rPr>
        <sz val="10"/>
        <rFont val="Noto Sans"/>
        <family val="2"/>
      </rPr>
      <t xml:space="preserve">芜湖市湾沚区湾沚镇美湖国际商业街</t>
    </r>
    <r>
      <rPr>
        <sz val="10"/>
        <rFont val="宋体"/>
        <family val="0"/>
        <charset val="134"/>
      </rPr>
      <t xml:space="preserve">3</t>
    </r>
    <r>
      <rPr>
        <sz val="10"/>
        <rFont val="Noto Sans"/>
        <family val="2"/>
      </rPr>
      <t xml:space="preserve">栋</t>
    </r>
    <r>
      <rPr>
        <sz val="10"/>
        <rFont val="宋体"/>
        <family val="0"/>
        <charset val="134"/>
      </rPr>
      <t xml:space="preserve">01/02</t>
    </r>
    <r>
      <rPr>
        <sz val="10"/>
        <rFont val="Noto Sans"/>
        <family val="2"/>
      </rPr>
      <t xml:space="preserve">室</t>
    </r>
  </si>
  <si>
    <t xml:space="preserve">芜湖东湖大药房湾沚镇城南店</t>
  </si>
  <si>
    <r>
      <rPr>
        <sz val="10"/>
        <rFont val="Noto Sans"/>
        <family val="2"/>
      </rPr>
      <t xml:space="preserve">芜湖市湾沚区湾沚镇北徽鸿南湖印</t>
    </r>
    <r>
      <rPr>
        <sz val="10"/>
        <rFont val="宋体"/>
        <family val="0"/>
        <charset val="134"/>
      </rPr>
      <t xml:space="preserve">S3_A03.04</t>
    </r>
    <r>
      <rPr>
        <sz val="10"/>
        <rFont val="Noto Sans"/>
        <family val="2"/>
      </rPr>
      <t xml:space="preserve">号商铺</t>
    </r>
  </si>
  <si>
    <t xml:space="preserve">芜湖国胜大药房连锁有限公司湾沚津苑店</t>
  </si>
  <si>
    <r>
      <rPr>
        <sz val="10"/>
        <rFont val="Noto Sans"/>
        <family val="2"/>
      </rPr>
      <t xml:space="preserve">芜湖市湾沚区湾沚镇城南路津苑小区</t>
    </r>
    <r>
      <rPr>
        <sz val="10"/>
        <rFont val="宋体"/>
        <family val="0"/>
        <charset val="134"/>
      </rPr>
      <t xml:space="preserve">06</t>
    </r>
    <r>
      <rPr>
        <sz val="10"/>
        <rFont val="Noto Sans"/>
        <family val="2"/>
      </rPr>
      <t xml:space="preserve">栋</t>
    </r>
    <r>
      <rPr>
        <sz val="10"/>
        <rFont val="宋体"/>
        <family val="0"/>
        <charset val="134"/>
      </rPr>
      <t xml:space="preserve">05.06</t>
    </r>
    <r>
      <rPr>
        <sz val="10"/>
        <rFont val="Noto Sans"/>
        <family val="2"/>
      </rPr>
      <t xml:space="preserve">室</t>
    </r>
  </si>
  <si>
    <t xml:space="preserve">芜湖国胜大药房连锁有限公司湾沚区殷港店</t>
  </si>
  <si>
    <r>
      <rPr>
        <sz val="10"/>
        <rFont val="Noto Sans"/>
        <family val="2"/>
      </rPr>
      <t xml:space="preserve">芜湖市湾沚区六郎镇殷港工业集中区易太大道</t>
    </r>
    <r>
      <rPr>
        <sz val="10"/>
        <rFont val="宋体"/>
        <family val="0"/>
        <charset val="134"/>
      </rPr>
      <t xml:space="preserve">01</t>
    </r>
    <r>
      <rPr>
        <sz val="10"/>
        <rFont val="Noto Sans"/>
        <family val="2"/>
      </rPr>
      <t xml:space="preserve">幢</t>
    </r>
  </si>
  <si>
    <t xml:space="preserve">芜湖国胜大药房连锁有限公司湾沚未来城店</t>
  </si>
  <si>
    <r>
      <rPr>
        <sz val="10"/>
        <rFont val="Noto Sans"/>
        <family val="2"/>
      </rPr>
      <t xml:space="preserve">安徽省芜湖市湾沚区湾沚镇湾新路以南、三元路以西、世纪大道以东全顺未来城</t>
    </r>
    <r>
      <rPr>
        <sz val="10"/>
        <rFont val="宋体"/>
        <family val="0"/>
        <charset val="134"/>
      </rPr>
      <t xml:space="preserve">A1</t>
    </r>
    <r>
      <rPr>
        <sz val="10"/>
        <rFont val="Noto Sans"/>
        <family val="2"/>
      </rPr>
      <t xml:space="preserve">幢</t>
    </r>
    <r>
      <rPr>
        <sz val="10"/>
        <rFont val="宋体"/>
        <family val="0"/>
        <charset val="134"/>
      </rPr>
      <t xml:space="preserve">01</t>
    </r>
    <r>
      <rPr>
        <sz val="10"/>
        <rFont val="Noto Sans"/>
        <family val="2"/>
      </rPr>
      <t xml:space="preserve">室</t>
    </r>
  </si>
  <si>
    <t xml:space="preserve">芜湖国胜大药房连锁有限公司湾沚阳光城店</t>
  </si>
  <si>
    <r>
      <rPr>
        <sz val="10"/>
        <rFont val="Noto Sans"/>
        <family val="2"/>
      </rPr>
      <t xml:space="preserve">芜湖县湾沚镇滨湖大道以北、保沙路以西、芜湖南路以东、水阳江路以南元盛阳光城商业楼</t>
    </r>
    <r>
      <rPr>
        <sz val="10"/>
        <rFont val="宋体"/>
        <family val="0"/>
        <charset val="134"/>
      </rPr>
      <t xml:space="preserve">05</t>
    </r>
    <r>
      <rPr>
        <sz val="10"/>
        <rFont val="Noto Sans"/>
        <family val="2"/>
      </rPr>
      <t xml:space="preserve">幢</t>
    </r>
    <r>
      <rPr>
        <sz val="10"/>
        <rFont val="宋体"/>
        <family val="0"/>
        <charset val="134"/>
      </rPr>
      <t xml:space="preserve">32</t>
    </r>
    <r>
      <rPr>
        <sz val="10"/>
        <rFont val="Noto Sans"/>
        <family val="2"/>
      </rPr>
      <t xml:space="preserve">室</t>
    </r>
  </si>
  <si>
    <t xml:space="preserve">芜湖国胜大药房连锁有限公司湾沚悦达广场店</t>
  </si>
  <si>
    <r>
      <rPr>
        <sz val="10"/>
        <rFont val="Noto Sans"/>
        <family val="2"/>
      </rPr>
      <t xml:space="preserve">芜湖县湾沚镇湾石路与十连路交汇处芜湖悦达广场商业</t>
    </r>
    <r>
      <rPr>
        <sz val="10"/>
        <rFont val="宋体"/>
        <family val="0"/>
        <charset val="134"/>
      </rPr>
      <t xml:space="preserve">03</t>
    </r>
    <r>
      <rPr>
        <sz val="10"/>
        <rFont val="Noto Sans"/>
        <family val="2"/>
      </rPr>
      <t xml:space="preserve">幢</t>
    </r>
    <r>
      <rPr>
        <sz val="10"/>
        <rFont val="宋体"/>
        <family val="0"/>
        <charset val="134"/>
      </rPr>
      <t xml:space="preserve">02</t>
    </r>
    <r>
      <rPr>
        <sz val="10"/>
        <rFont val="Noto Sans"/>
        <family val="2"/>
      </rPr>
      <t xml:space="preserve">室</t>
    </r>
  </si>
  <si>
    <t xml:space="preserve">芜湖国胜大药房连锁有限公司芜湖县一店</t>
  </si>
  <si>
    <r>
      <rPr>
        <sz val="10"/>
        <rFont val="Noto Sans"/>
        <family val="2"/>
      </rPr>
      <t xml:space="preserve">芜湖市湾沚区湾沚镇芜湖北路芜湖中联商住楼</t>
    </r>
    <r>
      <rPr>
        <sz val="10"/>
        <rFont val="宋体"/>
        <family val="0"/>
        <charset val="134"/>
      </rPr>
      <t xml:space="preserve">1</t>
    </r>
    <r>
      <rPr>
        <sz val="10"/>
        <rFont val="Noto Sans"/>
        <family val="2"/>
      </rPr>
      <t xml:space="preserve">幢</t>
    </r>
    <r>
      <rPr>
        <sz val="10"/>
        <rFont val="宋体"/>
        <family val="0"/>
        <charset val="134"/>
      </rPr>
      <t xml:space="preserve">6</t>
    </r>
    <r>
      <rPr>
        <sz val="10"/>
        <rFont val="Noto Sans"/>
        <family val="2"/>
      </rPr>
      <t xml:space="preserve">、</t>
    </r>
    <r>
      <rPr>
        <sz val="10"/>
        <rFont val="宋体"/>
        <family val="0"/>
        <charset val="134"/>
      </rPr>
      <t xml:space="preserve">7</t>
    </r>
    <r>
      <rPr>
        <sz val="10"/>
        <rFont val="Noto Sans"/>
        <family val="2"/>
      </rPr>
      <t xml:space="preserve">、</t>
    </r>
    <r>
      <rPr>
        <sz val="10"/>
        <rFont val="宋体"/>
        <family val="0"/>
        <charset val="134"/>
      </rPr>
      <t xml:space="preserve">8</t>
    </r>
    <r>
      <rPr>
        <sz val="10"/>
        <rFont val="Noto Sans"/>
        <family val="2"/>
      </rPr>
      <t xml:space="preserve">室</t>
    </r>
  </si>
  <si>
    <t xml:space="preserve">芜湖横岗桥大药房</t>
  </si>
  <si>
    <t xml:space="preserve">安徽省芜湖市湾沚区太平路</t>
  </si>
  <si>
    <t xml:space="preserve">芜湖回音必医药零售连锁有限公司城南大药房</t>
  </si>
  <si>
    <r>
      <rPr>
        <sz val="10"/>
        <rFont val="Noto Sans"/>
        <family val="2"/>
      </rPr>
      <t xml:space="preserve">安徽省芜湖市芜湖县文教园区书香名第东</t>
    </r>
    <r>
      <rPr>
        <sz val="10"/>
        <rFont val="宋体"/>
        <family val="0"/>
        <charset val="134"/>
      </rPr>
      <t xml:space="preserve">14</t>
    </r>
    <r>
      <rPr>
        <sz val="10"/>
        <rFont val="Noto Sans"/>
        <family val="2"/>
      </rPr>
      <t xml:space="preserve">幢</t>
    </r>
    <r>
      <rPr>
        <sz val="10"/>
        <rFont val="宋体"/>
        <family val="0"/>
        <charset val="134"/>
      </rPr>
      <t xml:space="preserve">3</t>
    </r>
    <r>
      <rPr>
        <sz val="10"/>
        <rFont val="Noto Sans"/>
        <family val="2"/>
      </rPr>
      <t xml:space="preserve">室</t>
    </r>
  </si>
  <si>
    <t xml:space="preserve">芜湖回音必医药零售连锁有限公司健康大药房</t>
  </si>
  <si>
    <r>
      <rPr>
        <sz val="10"/>
        <rFont val="Noto Sans"/>
        <family val="2"/>
      </rPr>
      <t xml:space="preserve">芜湖县湾沚镇芜湖中路</t>
    </r>
    <r>
      <rPr>
        <sz val="10"/>
        <rFont val="宋体"/>
        <family val="0"/>
        <charset val="134"/>
      </rPr>
      <t xml:space="preserve">38</t>
    </r>
    <r>
      <rPr>
        <sz val="10"/>
        <rFont val="Noto Sans"/>
        <family val="2"/>
      </rPr>
      <t xml:space="preserve">号</t>
    </r>
  </si>
  <si>
    <t xml:space="preserve">芜湖回音必医药零售连锁有限公司荆江东路大药房</t>
  </si>
  <si>
    <r>
      <rPr>
        <sz val="10"/>
        <rFont val="Noto Sans"/>
        <family val="2"/>
      </rPr>
      <t xml:space="preserve">安徽省芜湖市芜湖县湾沚镇环城南路</t>
    </r>
    <r>
      <rPr>
        <sz val="10"/>
        <rFont val="宋体"/>
        <family val="0"/>
        <charset val="134"/>
      </rPr>
      <t xml:space="preserve">109</t>
    </r>
    <r>
      <rPr>
        <sz val="10"/>
        <rFont val="Noto Sans"/>
        <family val="2"/>
      </rPr>
      <t xml:space="preserve">号</t>
    </r>
  </si>
  <si>
    <t xml:space="preserve">芜湖回音必医药零售连锁有限公司倪家大药房</t>
  </si>
  <si>
    <t xml:space="preserve">安徽省芜湖市湾沚区陶辛镇倪家小区</t>
  </si>
  <si>
    <t xml:space="preserve">芜湖回音必医药零售连锁有限公司同益大药房</t>
  </si>
  <si>
    <r>
      <rPr>
        <sz val="10"/>
        <rFont val="Noto Sans"/>
        <family val="2"/>
      </rPr>
      <t xml:space="preserve">芜湖县湾沚镇芜湖南路</t>
    </r>
    <r>
      <rPr>
        <sz val="10"/>
        <rFont val="宋体"/>
        <family val="0"/>
        <charset val="134"/>
      </rPr>
      <t xml:space="preserve">7</t>
    </r>
    <r>
      <rPr>
        <sz val="10"/>
        <rFont val="Noto Sans"/>
        <family val="2"/>
      </rPr>
      <t xml:space="preserve">号</t>
    </r>
  </si>
  <si>
    <t xml:space="preserve">芜湖回音必医药零售连锁有限公司湾沚大药房</t>
  </si>
  <si>
    <r>
      <rPr>
        <sz val="10"/>
        <rFont val="Noto Sans"/>
        <family val="2"/>
      </rPr>
      <t xml:space="preserve">芜湖县湾沚镇未来城</t>
    </r>
    <r>
      <rPr>
        <sz val="10"/>
        <rFont val="宋体"/>
        <family val="0"/>
        <charset val="134"/>
      </rPr>
      <t xml:space="preserve">A9</t>
    </r>
    <r>
      <rPr>
        <sz val="10"/>
        <rFont val="Noto Sans"/>
        <family val="2"/>
      </rPr>
      <t xml:space="preserve">幢</t>
    </r>
    <r>
      <rPr>
        <sz val="10"/>
        <rFont val="宋体"/>
        <family val="0"/>
        <charset val="134"/>
      </rPr>
      <t xml:space="preserve">15</t>
    </r>
    <r>
      <rPr>
        <sz val="10"/>
        <rFont val="Noto Sans"/>
        <family val="2"/>
      </rPr>
      <t xml:space="preserve">号</t>
    </r>
  </si>
  <si>
    <t xml:space="preserve">芜湖回音必医药零售连锁有限公司新芜大药房</t>
  </si>
  <si>
    <r>
      <rPr>
        <sz val="10"/>
        <rFont val="Noto Sans"/>
        <family val="2"/>
      </rPr>
      <t xml:space="preserve">芜湖县安徽新芜经济开发区中法机械商贸城商务楼</t>
    </r>
    <r>
      <rPr>
        <sz val="10"/>
        <rFont val="宋体"/>
        <family val="0"/>
        <charset val="134"/>
      </rPr>
      <t xml:space="preserve">1</t>
    </r>
    <r>
      <rPr>
        <sz val="10"/>
        <rFont val="Noto Sans"/>
        <family val="2"/>
      </rPr>
      <t xml:space="preserve">幢</t>
    </r>
    <r>
      <rPr>
        <sz val="10"/>
        <rFont val="宋体"/>
        <family val="0"/>
        <charset val="134"/>
      </rPr>
      <t xml:space="preserve">5</t>
    </r>
    <r>
      <rPr>
        <sz val="10"/>
        <rFont val="Noto Sans"/>
        <family val="2"/>
      </rPr>
      <t xml:space="preserve">室</t>
    </r>
  </si>
  <si>
    <t xml:space="preserve">芜湖回音必医药零售连锁有限公司新悦大药房</t>
  </si>
  <si>
    <r>
      <rPr>
        <sz val="10"/>
        <rFont val="Noto Sans"/>
        <family val="2"/>
      </rPr>
      <t xml:space="preserve">芜湖县湾沚镇延安东路锦绣天城</t>
    </r>
    <r>
      <rPr>
        <sz val="10"/>
        <rFont val="宋体"/>
        <family val="0"/>
        <charset val="134"/>
      </rPr>
      <t xml:space="preserve">S6</t>
    </r>
    <r>
      <rPr>
        <sz val="10"/>
        <rFont val="Noto Sans"/>
        <family val="2"/>
      </rPr>
      <t xml:space="preserve">幢</t>
    </r>
    <r>
      <rPr>
        <sz val="10"/>
        <rFont val="宋体"/>
        <family val="0"/>
        <charset val="134"/>
      </rPr>
      <t xml:space="preserve">1</t>
    </r>
    <r>
      <rPr>
        <sz val="10"/>
        <rFont val="Noto Sans"/>
        <family val="2"/>
      </rPr>
      <t xml:space="preserve">室（世纪大道与延安路商业街交口）</t>
    </r>
  </si>
  <si>
    <t xml:space="preserve">芜湖回音必医药零售连锁有限公司延安路大药房</t>
  </si>
  <si>
    <t xml:space="preserve">芜湖县湾沚镇延安西路</t>
  </si>
  <si>
    <t xml:space="preserve">芜湖回音必医药零售连锁有限公司奘身堂大药房</t>
  </si>
  <si>
    <r>
      <rPr>
        <sz val="10"/>
        <rFont val="Noto Sans"/>
        <family val="2"/>
      </rPr>
      <t xml:space="preserve">安徽省芜湖市湾沚区湾沚镇荆江西路粮贸大楼</t>
    </r>
    <r>
      <rPr>
        <sz val="10"/>
        <rFont val="宋体"/>
        <family val="0"/>
        <charset val="134"/>
      </rPr>
      <t xml:space="preserve">1</t>
    </r>
    <r>
      <rPr>
        <sz val="10"/>
        <rFont val="Noto Sans"/>
        <family val="2"/>
      </rPr>
      <t xml:space="preserve">幢</t>
    </r>
    <r>
      <rPr>
        <sz val="10"/>
        <rFont val="宋体"/>
        <family val="0"/>
        <charset val="134"/>
      </rPr>
      <t xml:space="preserve">104</t>
    </r>
    <r>
      <rPr>
        <sz val="10"/>
        <rFont val="Noto Sans"/>
        <family val="2"/>
      </rPr>
      <t xml:space="preserve">室</t>
    </r>
  </si>
  <si>
    <t xml:space="preserve">芜湖回音必医药零售连锁有限公司沚津大药房</t>
  </si>
  <si>
    <t xml:space="preserve">芜湖县湾沚镇荆江东路</t>
  </si>
  <si>
    <t xml:space="preserve">芜湖汇康大药房</t>
  </si>
  <si>
    <r>
      <rPr>
        <sz val="10"/>
        <rFont val="Noto Sans"/>
        <family val="2"/>
      </rPr>
      <t xml:space="preserve">安徽省芜湖市芜湖县湾沚镇云森国际小区</t>
    </r>
    <r>
      <rPr>
        <sz val="10"/>
        <rFont val="宋体"/>
        <family val="0"/>
        <charset val="134"/>
      </rPr>
      <t xml:space="preserve">23</t>
    </r>
    <r>
      <rPr>
        <sz val="10"/>
        <rFont val="Noto Sans"/>
        <family val="2"/>
      </rPr>
      <t xml:space="preserve">幢</t>
    </r>
    <r>
      <rPr>
        <sz val="10"/>
        <rFont val="宋体"/>
        <family val="0"/>
        <charset val="134"/>
      </rPr>
      <t xml:space="preserve">101</t>
    </r>
    <r>
      <rPr>
        <sz val="10"/>
        <rFont val="Noto Sans"/>
        <family val="2"/>
      </rPr>
      <t xml:space="preserve">门面</t>
    </r>
  </si>
  <si>
    <t xml:space="preserve">芜湖汇康大药房红杨分店</t>
  </si>
  <si>
    <r>
      <rPr>
        <sz val="10"/>
        <rFont val="Noto Sans"/>
        <family val="2"/>
      </rPr>
      <t xml:space="preserve">安徽省芜湖市湾沚区红杨镇新区大道弋景花园</t>
    </r>
    <r>
      <rPr>
        <sz val="10"/>
        <rFont val="宋体"/>
        <family val="0"/>
        <charset val="134"/>
      </rPr>
      <t xml:space="preserve">08</t>
    </r>
    <r>
      <rPr>
        <sz val="10"/>
        <rFont val="Noto Sans"/>
        <family val="2"/>
      </rPr>
      <t xml:space="preserve">幢</t>
    </r>
    <r>
      <rPr>
        <sz val="10"/>
        <rFont val="宋体"/>
        <family val="0"/>
        <charset val="134"/>
      </rPr>
      <t xml:space="preserve">01</t>
    </r>
    <r>
      <rPr>
        <sz val="10"/>
        <rFont val="Noto Sans"/>
        <family val="2"/>
      </rPr>
      <t xml:space="preserve">、</t>
    </r>
    <r>
      <rPr>
        <sz val="10"/>
        <rFont val="宋体"/>
        <family val="0"/>
        <charset val="134"/>
      </rPr>
      <t xml:space="preserve">02</t>
    </r>
    <r>
      <rPr>
        <sz val="10"/>
        <rFont val="Noto Sans"/>
        <family val="2"/>
      </rPr>
      <t xml:space="preserve">室</t>
    </r>
  </si>
  <si>
    <t xml:space="preserve">芜湖汇康大药房花桥分店</t>
  </si>
  <si>
    <r>
      <rPr>
        <sz val="10"/>
        <rFont val="Noto Sans"/>
        <family val="2"/>
      </rPr>
      <t xml:space="preserve">芜湖市湾沚区花桥镇朱桥新区</t>
    </r>
    <r>
      <rPr>
        <sz val="10"/>
        <rFont val="宋体"/>
        <family val="0"/>
        <charset val="134"/>
      </rPr>
      <t xml:space="preserve">24</t>
    </r>
    <r>
      <rPr>
        <sz val="10"/>
        <rFont val="Noto Sans"/>
        <family val="2"/>
      </rPr>
      <t xml:space="preserve">号</t>
    </r>
  </si>
  <si>
    <t xml:space="preserve">芜湖汇康大药房荆山河路分店</t>
  </si>
  <si>
    <r>
      <rPr>
        <sz val="10"/>
        <rFont val="Noto Sans"/>
        <family val="2"/>
      </rPr>
      <t xml:space="preserve">安徽省芜湖市湾沚区湾沚镇荆山河路南城新天地</t>
    </r>
    <r>
      <rPr>
        <sz val="10"/>
        <rFont val="宋体"/>
        <family val="0"/>
        <charset val="134"/>
      </rPr>
      <t xml:space="preserve">01</t>
    </r>
    <r>
      <rPr>
        <sz val="10"/>
        <rFont val="Noto Sans"/>
        <family val="2"/>
      </rPr>
      <t xml:space="preserve">幢</t>
    </r>
    <r>
      <rPr>
        <sz val="10"/>
        <rFont val="宋体"/>
        <family val="0"/>
        <charset val="134"/>
      </rPr>
      <t xml:space="preserve">01</t>
    </r>
    <r>
      <rPr>
        <sz val="10"/>
        <rFont val="Noto Sans"/>
        <family val="2"/>
      </rPr>
      <t xml:space="preserve">号</t>
    </r>
  </si>
  <si>
    <t xml:space="preserve">芜湖汇康大药房世纪之光分店</t>
  </si>
  <si>
    <r>
      <rPr>
        <sz val="10"/>
        <rFont val="Noto Sans"/>
        <family val="2"/>
      </rPr>
      <t xml:space="preserve">安徽省芜湖市湾沚区湾沚镇通和世纪之光西门</t>
    </r>
    <r>
      <rPr>
        <sz val="10"/>
        <rFont val="宋体"/>
        <family val="0"/>
        <charset val="134"/>
      </rPr>
      <t xml:space="preserve">s4-01</t>
    </r>
    <r>
      <rPr>
        <sz val="10"/>
        <rFont val="Noto Sans"/>
        <family val="2"/>
      </rPr>
      <t xml:space="preserve">号门面房</t>
    </r>
  </si>
  <si>
    <t xml:space="preserve">芜湖汇康大药房湾新路分店</t>
  </si>
  <si>
    <r>
      <rPr>
        <sz val="10"/>
        <rFont val="Noto Sans"/>
        <family val="2"/>
      </rPr>
      <t xml:space="preserve">安徽省芜湖市湾沚区湾沚镇湾新路南侧、新都小区北侧东湖望族</t>
    </r>
    <r>
      <rPr>
        <sz val="10"/>
        <rFont val="宋体"/>
        <family val="0"/>
        <charset val="134"/>
      </rPr>
      <t xml:space="preserve">01</t>
    </r>
    <r>
      <rPr>
        <sz val="10"/>
        <rFont val="Noto Sans"/>
        <family val="2"/>
      </rPr>
      <t xml:space="preserve">幢</t>
    </r>
    <r>
      <rPr>
        <sz val="10"/>
        <rFont val="宋体"/>
        <family val="0"/>
        <charset val="134"/>
      </rPr>
      <t xml:space="preserve">02</t>
    </r>
    <r>
      <rPr>
        <sz val="10"/>
        <rFont val="Noto Sans"/>
        <family val="2"/>
      </rPr>
      <t xml:space="preserve">室</t>
    </r>
  </si>
  <si>
    <t xml:space="preserve">芜湖汇康大药房阳光商业中心分店</t>
  </si>
  <si>
    <r>
      <rPr>
        <sz val="10"/>
        <rFont val="Noto Sans"/>
        <family val="2"/>
      </rPr>
      <t xml:space="preserve">芜湖市湾沚区湾沚镇阳光商业中心</t>
    </r>
    <r>
      <rPr>
        <sz val="10"/>
        <rFont val="宋体"/>
        <family val="0"/>
        <charset val="134"/>
      </rPr>
      <t xml:space="preserve">F</t>
    </r>
    <r>
      <rPr>
        <sz val="10"/>
        <rFont val="Noto Sans"/>
        <family val="2"/>
      </rPr>
      <t xml:space="preserve">幢</t>
    </r>
    <r>
      <rPr>
        <sz val="10"/>
        <rFont val="宋体"/>
        <family val="0"/>
        <charset val="134"/>
      </rPr>
      <t xml:space="preserve">01</t>
    </r>
    <r>
      <rPr>
        <sz val="10"/>
        <rFont val="Noto Sans"/>
        <family val="2"/>
      </rPr>
      <t xml:space="preserve">室、</t>
    </r>
    <r>
      <rPr>
        <sz val="10"/>
        <rFont val="宋体"/>
        <family val="0"/>
        <charset val="134"/>
      </rPr>
      <t xml:space="preserve">02</t>
    </r>
    <r>
      <rPr>
        <sz val="10"/>
        <rFont val="Noto Sans"/>
        <family val="2"/>
      </rPr>
      <t xml:space="preserve">室</t>
    </r>
  </si>
  <si>
    <t xml:space="preserve">芜湖交之源大药房有限公司</t>
  </si>
  <si>
    <r>
      <rPr>
        <sz val="10"/>
        <rFont val="Noto Sans"/>
        <family val="2"/>
      </rPr>
      <t xml:space="preserve">安徽省芜湖市湾沚区湾沚镇中梁国宾天下</t>
    </r>
    <r>
      <rPr>
        <sz val="10"/>
        <rFont val="宋体"/>
        <family val="0"/>
        <charset val="134"/>
      </rPr>
      <t xml:space="preserve">05</t>
    </r>
    <r>
      <rPr>
        <sz val="10"/>
        <rFont val="Noto Sans"/>
        <family val="2"/>
      </rPr>
      <t xml:space="preserve">幢</t>
    </r>
    <r>
      <rPr>
        <sz val="10"/>
        <rFont val="宋体"/>
        <family val="0"/>
        <charset val="134"/>
      </rPr>
      <t xml:space="preserve">06</t>
    </r>
    <r>
      <rPr>
        <sz val="10"/>
        <rFont val="Noto Sans"/>
        <family val="2"/>
      </rPr>
      <t xml:space="preserve">室</t>
    </r>
  </si>
  <si>
    <t xml:space="preserve">芜湖津沅大药房</t>
  </si>
  <si>
    <t xml:space="preserve">安徽省芜湖市湾沚区湾沚镇三元新区</t>
  </si>
  <si>
    <t xml:space="preserve">芜湖老百姓一家人大药房连锁有限公司六郎店</t>
  </si>
  <si>
    <r>
      <rPr>
        <sz val="10"/>
        <rFont val="Noto Sans"/>
        <family val="2"/>
      </rPr>
      <t xml:space="preserve">安徽省芜湖市湾沚区六郎镇芜屯中路</t>
    </r>
    <r>
      <rPr>
        <sz val="10"/>
        <rFont val="宋体"/>
        <family val="0"/>
        <charset val="134"/>
      </rPr>
      <t xml:space="preserve">90</t>
    </r>
    <r>
      <rPr>
        <sz val="10"/>
        <rFont val="Noto Sans"/>
        <family val="2"/>
      </rPr>
      <t xml:space="preserve">号</t>
    </r>
  </si>
  <si>
    <t xml:space="preserve">芜湖老百姓一家人连锁有限公司广居正阳公馆店</t>
  </si>
  <si>
    <r>
      <rPr>
        <sz val="10"/>
        <rFont val="Noto Sans"/>
        <family val="2"/>
      </rPr>
      <t xml:space="preserve">安徽省芜湖市湾沚区湾沚镇保沙路西侧、小康路北侧广居正阳公馆</t>
    </r>
    <r>
      <rPr>
        <sz val="10"/>
        <rFont val="宋体"/>
        <family val="0"/>
        <charset val="134"/>
      </rPr>
      <t xml:space="preserve">02</t>
    </r>
    <r>
      <rPr>
        <sz val="10"/>
        <rFont val="Noto Sans"/>
        <family val="2"/>
      </rPr>
      <t xml:space="preserve">幢</t>
    </r>
    <r>
      <rPr>
        <sz val="10"/>
        <rFont val="宋体"/>
        <family val="0"/>
        <charset val="134"/>
      </rPr>
      <t xml:space="preserve">01</t>
    </r>
    <r>
      <rPr>
        <sz val="10"/>
        <rFont val="Noto Sans"/>
        <family val="2"/>
      </rPr>
      <t xml:space="preserve">室</t>
    </r>
  </si>
  <si>
    <t xml:space="preserve">芜湖老百姓一家人连锁有限公司学府春天店</t>
  </si>
  <si>
    <r>
      <rPr>
        <sz val="10"/>
        <rFont val="Noto Sans"/>
        <family val="2"/>
      </rPr>
      <t xml:space="preserve">安徽省芜湖市湾沚区湾沚镇芜湖南路以东、南湖路以北、十连路以西学府春天</t>
    </r>
    <r>
      <rPr>
        <sz val="10"/>
        <rFont val="宋体"/>
        <family val="0"/>
        <charset val="134"/>
      </rPr>
      <t xml:space="preserve">01</t>
    </r>
    <r>
      <rPr>
        <sz val="10"/>
        <rFont val="Noto Sans"/>
        <family val="2"/>
      </rPr>
      <t xml:space="preserve">幢</t>
    </r>
    <r>
      <rPr>
        <sz val="10"/>
        <rFont val="宋体"/>
        <family val="0"/>
        <charset val="134"/>
      </rPr>
      <t xml:space="preserve">01</t>
    </r>
    <r>
      <rPr>
        <sz val="10"/>
        <rFont val="Noto Sans"/>
        <family val="2"/>
      </rPr>
      <t xml:space="preserve">室</t>
    </r>
  </si>
  <si>
    <t xml:space="preserve">芜湖老百姓一家人连锁有限公司阳光城店</t>
  </si>
  <si>
    <r>
      <rPr>
        <sz val="10"/>
        <rFont val="Noto Sans"/>
        <family val="2"/>
      </rPr>
      <t xml:space="preserve">安徽省芜湖市湾沚区湾沚镇滨湖大道以北、保沙路以西、芜湖南路以东、水阳江路以南元盛阳光城商业楼</t>
    </r>
    <r>
      <rPr>
        <sz val="10"/>
        <rFont val="宋体"/>
        <family val="0"/>
        <charset val="134"/>
      </rPr>
      <t xml:space="preserve">06</t>
    </r>
    <r>
      <rPr>
        <sz val="10"/>
        <rFont val="Noto Sans"/>
        <family val="2"/>
      </rPr>
      <t xml:space="preserve">幢</t>
    </r>
    <r>
      <rPr>
        <sz val="10"/>
        <rFont val="宋体"/>
        <family val="0"/>
        <charset val="134"/>
      </rPr>
      <t xml:space="preserve">29</t>
    </r>
    <r>
      <rPr>
        <sz val="10"/>
        <rFont val="Noto Sans"/>
        <family val="2"/>
      </rPr>
      <t xml:space="preserve">、</t>
    </r>
    <r>
      <rPr>
        <sz val="10"/>
        <rFont val="宋体"/>
        <family val="0"/>
        <charset val="134"/>
      </rPr>
      <t xml:space="preserve">30</t>
    </r>
    <r>
      <rPr>
        <sz val="10"/>
        <rFont val="Noto Sans"/>
        <family val="2"/>
      </rPr>
      <t xml:space="preserve">室</t>
    </r>
  </si>
  <si>
    <t xml:space="preserve">芜湖老百姓一家人药房连锁有限公司东城国际店</t>
  </si>
  <si>
    <r>
      <rPr>
        <sz val="10"/>
        <rFont val="Noto Sans"/>
        <family val="2"/>
      </rPr>
      <t xml:space="preserve">安徽省芜湖市湾沚区湾沚镇湾东路以南、经二路以东东城国际</t>
    </r>
    <r>
      <rPr>
        <sz val="10"/>
        <rFont val="宋体"/>
        <family val="0"/>
        <charset val="134"/>
      </rPr>
      <t xml:space="preserve">S4</t>
    </r>
    <r>
      <rPr>
        <sz val="10"/>
        <rFont val="Noto Sans"/>
        <family val="2"/>
      </rPr>
      <t xml:space="preserve">、</t>
    </r>
    <r>
      <rPr>
        <sz val="10"/>
        <rFont val="宋体"/>
        <family val="0"/>
        <charset val="134"/>
      </rPr>
      <t xml:space="preserve">S5</t>
    </r>
    <r>
      <rPr>
        <sz val="10"/>
        <rFont val="Noto Sans"/>
        <family val="2"/>
      </rPr>
      <t xml:space="preserve">幢</t>
    </r>
    <r>
      <rPr>
        <sz val="10"/>
        <rFont val="宋体"/>
        <family val="0"/>
        <charset val="134"/>
      </rPr>
      <t xml:space="preserve">03</t>
    </r>
    <r>
      <rPr>
        <sz val="10"/>
        <rFont val="Noto Sans"/>
        <family val="2"/>
      </rPr>
      <t xml:space="preserve">室</t>
    </r>
  </si>
  <si>
    <t xml:space="preserve">芜湖老百姓一家人药房连锁有限公司东城国际二店</t>
  </si>
  <si>
    <r>
      <rPr>
        <sz val="10"/>
        <rFont val="Noto Sans"/>
        <family val="2"/>
      </rPr>
      <t xml:space="preserve">芜湖市湾沚区湾沚镇湾东路以南、经二路以东东城国际</t>
    </r>
    <r>
      <rPr>
        <sz val="10"/>
        <rFont val="宋体"/>
        <family val="0"/>
        <charset val="134"/>
      </rPr>
      <t xml:space="preserve">S4</t>
    </r>
    <r>
      <rPr>
        <sz val="10"/>
        <rFont val="Noto Sans"/>
        <family val="2"/>
      </rPr>
      <t xml:space="preserve">、</t>
    </r>
    <r>
      <rPr>
        <sz val="10"/>
        <rFont val="宋体"/>
        <family val="0"/>
        <charset val="134"/>
      </rPr>
      <t xml:space="preserve">S5</t>
    </r>
    <r>
      <rPr>
        <sz val="10"/>
        <rFont val="Noto Sans"/>
        <family val="2"/>
      </rPr>
      <t xml:space="preserve">幢</t>
    </r>
    <r>
      <rPr>
        <sz val="10"/>
        <rFont val="宋体"/>
        <family val="0"/>
        <charset val="134"/>
      </rPr>
      <t xml:space="preserve">03</t>
    </r>
    <r>
      <rPr>
        <sz val="10"/>
        <rFont val="Noto Sans"/>
        <family val="2"/>
      </rPr>
      <t xml:space="preserve">室</t>
    </r>
  </si>
  <si>
    <t xml:space="preserve">芜湖老百姓一家人药房连锁有限公司都市新苑店</t>
  </si>
  <si>
    <r>
      <rPr>
        <sz val="10"/>
        <rFont val="Noto Sans"/>
        <family val="2"/>
      </rPr>
      <t xml:space="preserve">安徽省芜湖市湾沚区湾沚镇都市新苑</t>
    </r>
    <r>
      <rPr>
        <sz val="10"/>
        <rFont val="宋体"/>
        <family val="0"/>
        <charset val="134"/>
      </rPr>
      <t xml:space="preserve">14</t>
    </r>
    <r>
      <rPr>
        <sz val="10"/>
        <rFont val="Noto Sans"/>
        <family val="2"/>
      </rPr>
      <t xml:space="preserve">幢</t>
    </r>
    <r>
      <rPr>
        <sz val="10"/>
        <rFont val="宋体"/>
        <family val="0"/>
        <charset val="134"/>
      </rPr>
      <t xml:space="preserve">08</t>
    </r>
    <r>
      <rPr>
        <sz val="10"/>
        <rFont val="Noto Sans"/>
        <family val="2"/>
      </rPr>
      <t xml:space="preserve">号</t>
    </r>
  </si>
  <si>
    <t xml:space="preserve">芜湖老百姓一家人药房连锁有限公司红杨店</t>
  </si>
  <si>
    <r>
      <rPr>
        <sz val="10"/>
        <rFont val="Noto Sans"/>
        <family val="2"/>
      </rPr>
      <t xml:space="preserve">安徽省芜湖市湾沚区红杨镇新区芳山路</t>
    </r>
    <r>
      <rPr>
        <sz val="10"/>
        <rFont val="宋体"/>
        <family val="0"/>
        <charset val="134"/>
      </rPr>
      <t xml:space="preserve">118</t>
    </r>
    <r>
      <rPr>
        <sz val="10"/>
        <rFont val="Noto Sans"/>
        <family val="2"/>
      </rPr>
      <t xml:space="preserve">、</t>
    </r>
    <r>
      <rPr>
        <sz val="10"/>
        <rFont val="宋体"/>
        <family val="0"/>
        <charset val="134"/>
      </rPr>
      <t xml:space="preserve">119</t>
    </r>
    <r>
      <rPr>
        <sz val="10"/>
        <rFont val="Noto Sans"/>
        <family val="2"/>
      </rPr>
      <t xml:space="preserve">号</t>
    </r>
  </si>
  <si>
    <t xml:space="preserve">芜湖老百姓一家人药房连锁有限公司江南瑞城店</t>
  </si>
  <si>
    <r>
      <rPr>
        <sz val="10"/>
        <rFont val="Noto Sans"/>
        <family val="2"/>
      </rPr>
      <t xml:space="preserve">安徽省芜湖市湾沚区湾沚镇迎宾大道江南瑞城</t>
    </r>
    <r>
      <rPr>
        <sz val="10"/>
        <rFont val="宋体"/>
        <family val="0"/>
        <charset val="134"/>
      </rPr>
      <t xml:space="preserve">03</t>
    </r>
    <r>
      <rPr>
        <sz val="10"/>
        <rFont val="Noto Sans"/>
        <family val="2"/>
      </rPr>
      <t xml:space="preserve">幢</t>
    </r>
    <r>
      <rPr>
        <sz val="10"/>
        <rFont val="宋体"/>
        <family val="0"/>
        <charset val="134"/>
      </rPr>
      <t xml:space="preserve">106</t>
    </r>
    <r>
      <rPr>
        <sz val="10"/>
        <rFont val="Noto Sans"/>
        <family val="2"/>
      </rPr>
      <t xml:space="preserve">室</t>
    </r>
  </si>
  <si>
    <t xml:space="preserve">芜湖老百姓一家人药房连锁有限公司龙玺台店</t>
  </si>
  <si>
    <r>
      <rPr>
        <sz val="10"/>
        <rFont val="Noto Sans"/>
        <family val="2"/>
      </rPr>
      <t xml:space="preserve">安徽省芜湖市湾沚区湾沚镇荆江路以北，芜湖中路以东，世纪大道以西中梁龙玺台</t>
    </r>
    <r>
      <rPr>
        <sz val="10"/>
        <rFont val="宋体"/>
        <family val="0"/>
        <charset val="134"/>
      </rPr>
      <t xml:space="preserve">S-3</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112</t>
    </r>
    <r>
      <rPr>
        <sz val="10"/>
        <rFont val="Noto Sans"/>
        <family val="2"/>
      </rPr>
      <t xml:space="preserve">室</t>
    </r>
  </si>
  <si>
    <t xml:space="preserve">芜湖老百姓一家人药房连锁有限公司南湖印店</t>
  </si>
  <si>
    <r>
      <rPr>
        <sz val="10"/>
        <rFont val="Noto Sans"/>
        <family val="2"/>
      </rPr>
      <t xml:space="preserve">安徽省芜湖市湾沚区湾沚镇罗福湖路以西、陶辛路以东、南湖路以北徽鸿</t>
    </r>
    <r>
      <rPr>
        <sz val="10"/>
        <rFont val="宋体"/>
        <family val="0"/>
        <charset val="134"/>
      </rPr>
      <t xml:space="preserve">·</t>
    </r>
    <r>
      <rPr>
        <sz val="10"/>
        <rFont val="Noto Sans"/>
        <family val="2"/>
      </rPr>
      <t xml:space="preserve">南湖印</t>
    </r>
    <r>
      <rPr>
        <sz val="10"/>
        <rFont val="宋体"/>
        <family val="0"/>
        <charset val="134"/>
      </rPr>
      <t xml:space="preserve">S4</t>
    </r>
    <r>
      <rPr>
        <sz val="10"/>
        <rFont val="Noto Sans"/>
        <family val="2"/>
      </rPr>
      <t xml:space="preserve">幢</t>
    </r>
    <r>
      <rPr>
        <sz val="10"/>
        <rFont val="宋体"/>
        <family val="0"/>
        <charset val="134"/>
      </rPr>
      <t xml:space="preserve">04</t>
    </r>
    <r>
      <rPr>
        <sz val="10"/>
        <rFont val="Noto Sans"/>
        <family val="2"/>
      </rPr>
      <t xml:space="preserve">室</t>
    </r>
  </si>
  <si>
    <t xml:space="preserve">芜湖老百姓一家人药房连锁有限公司湾沚一号店</t>
  </si>
  <si>
    <r>
      <rPr>
        <sz val="10"/>
        <rFont val="Noto Sans"/>
        <family val="2"/>
      </rPr>
      <t xml:space="preserve">安徽省芜湖市湾沚区湾沚镇荆山河路湾沚一号商业街</t>
    </r>
    <r>
      <rPr>
        <sz val="10"/>
        <rFont val="宋体"/>
        <family val="0"/>
        <charset val="134"/>
      </rPr>
      <t xml:space="preserve">C</t>
    </r>
    <r>
      <rPr>
        <sz val="10"/>
        <rFont val="Noto Sans"/>
        <family val="2"/>
      </rPr>
      <t xml:space="preserve">区</t>
    </r>
    <r>
      <rPr>
        <sz val="10"/>
        <rFont val="宋体"/>
        <family val="0"/>
        <charset val="134"/>
      </rPr>
      <t xml:space="preserve">057</t>
    </r>
    <r>
      <rPr>
        <sz val="10"/>
        <rFont val="Noto Sans"/>
        <family val="2"/>
      </rPr>
      <t xml:space="preserve">、</t>
    </r>
    <r>
      <rPr>
        <sz val="10"/>
        <rFont val="宋体"/>
        <family val="0"/>
        <charset val="134"/>
      </rPr>
      <t xml:space="preserve">058</t>
    </r>
    <r>
      <rPr>
        <sz val="10"/>
        <rFont val="Noto Sans"/>
        <family val="2"/>
      </rPr>
      <t xml:space="preserve">、</t>
    </r>
    <r>
      <rPr>
        <sz val="10"/>
        <rFont val="宋体"/>
        <family val="0"/>
        <charset val="134"/>
      </rPr>
      <t xml:space="preserve">005</t>
    </r>
    <r>
      <rPr>
        <sz val="10"/>
        <rFont val="Noto Sans"/>
        <family val="2"/>
      </rPr>
      <t xml:space="preserve">室</t>
    </r>
  </si>
  <si>
    <t xml:space="preserve">芜湖老百姓一家人药房连锁有限公司芜屯北路店</t>
  </si>
  <si>
    <r>
      <rPr>
        <sz val="10"/>
        <rFont val="Noto Sans"/>
        <family val="2"/>
      </rPr>
      <t xml:space="preserve">安徽省芜湖市湾沚区湾沚镇芜屯北路</t>
    </r>
    <r>
      <rPr>
        <sz val="10"/>
        <rFont val="宋体"/>
        <family val="0"/>
        <charset val="134"/>
      </rPr>
      <t xml:space="preserve">24</t>
    </r>
    <r>
      <rPr>
        <sz val="10"/>
        <rFont val="Noto Sans"/>
        <family val="2"/>
      </rPr>
      <t xml:space="preserve">号</t>
    </r>
  </si>
  <si>
    <t xml:space="preserve">芜湖老百姓一家人药房连锁有限公司阳光城二店</t>
  </si>
  <si>
    <r>
      <rPr>
        <sz val="10"/>
        <rFont val="Noto Sans"/>
        <family val="2"/>
      </rPr>
      <t xml:space="preserve">安徽省芜湖市湾沚区湾沚镇滨湖大道以北、保沙路以西、芜湖南路以东、水阳江路以南阳光城</t>
    </r>
    <r>
      <rPr>
        <sz val="10"/>
        <rFont val="宋体"/>
        <family val="0"/>
        <charset val="134"/>
      </rPr>
      <t xml:space="preserve">31</t>
    </r>
    <r>
      <rPr>
        <sz val="10"/>
        <rFont val="Noto Sans"/>
        <family val="2"/>
      </rPr>
      <t xml:space="preserve">幢</t>
    </r>
    <r>
      <rPr>
        <sz val="10"/>
        <rFont val="宋体"/>
        <family val="0"/>
        <charset val="134"/>
      </rPr>
      <t xml:space="preserve">06</t>
    </r>
    <r>
      <rPr>
        <sz val="10"/>
        <rFont val="Noto Sans"/>
        <family val="2"/>
      </rPr>
      <t xml:space="preserve">室</t>
    </r>
  </si>
  <si>
    <t xml:space="preserve">芜湖老百姓一家人药房连锁有限公司殷港店</t>
  </si>
  <si>
    <r>
      <rPr>
        <sz val="10"/>
        <rFont val="Noto Sans"/>
        <family val="2"/>
      </rPr>
      <t xml:space="preserve">安徽省芜湖市湾沚区六郎镇殷港社区东方佳里</t>
    </r>
    <r>
      <rPr>
        <sz val="10"/>
        <rFont val="宋体"/>
        <family val="0"/>
        <charset val="134"/>
      </rPr>
      <t xml:space="preserve">2</t>
    </r>
    <r>
      <rPr>
        <sz val="10"/>
        <rFont val="Noto Sans"/>
        <family val="2"/>
      </rPr>
      <t xml:space="preserve">栋</t>
    </r>
  </si>
  <si>
    <t xml:space="preserve">芜湖老址津大药房</t>
  </si>
  <si>
    <r>
      <rPr>
        <sz val="10"/>
        <rFont val="Noto Sans"/>
        <family val="2"/>
      </rPr>
      <t xml:space="preserve">芜湖市湾沚区湾沚镇渡春路</t>
    </r>
    <r>
      <rPr>
        <sz val="10"/>
        <rFont val="宋体"/>
        <family val="0"/>
        <charset val="134"/>
      </rPr>
      <t xml:space="preserve">08</t>
    </r>
    <r>
      <rPr>
        <sz val="10"/>
        <rFont val="Noto Sans"/>
        <family val="2"/>
      </rPr>
      <t xml:space="preserve">栋、</t>
    </r>
    <r>
      <rPr>
        <sz val="10"/>
        <rFont val="宋体"/>
        <family val="0"/>
        <charset val="134"/>
      </rPr>
      <t xml:space="preserve">111/112</t>
    </r>
    <r>
      <rPr>
        <sz val="10"/>
        <rFont val="Noto Sans"/>
        <family val="2"/>
      </rPr>
      <t xml:space="preserve">号</t>
    </r>
  </si>
  <si>
    <t xml:space="preserve">芜湖乐万嘉大药房有限公司</t>
  </si>
  <si>
    <r>
      <rPr>
        <sz val="10"/>
        <rFont val="Noto Sans"/>
        <family val="2"/>
      </rPr>
      <t xml:space="preserve">芜湖市湾沚区六郎镇周皋路洪桥街道</t>
    </r>
    <r>
      <rPr>
        <sz val="10"/>
        <rFont val="宋体"/>
        <family val="0"/>
        <charset val="134"/>
      </rPr>
      <t xml:space="preserve">21/22</t>
    </r>
    <r>
      <rPr>
        <sz val="10"/>
        <rFont val="Noto Sans"/>
        <family val="2"/>
      </rPr>
      <t xml:space="preserve">号门面房</t>
    </r>
  </si>
  <si>
    <t xml:space="preserve">芜湖蟠龙大药房</t>
  </si>
  <si>
    <r>
      <rPr>
        <sz val="10"/>
        <rFont val="Noto Sans"/>
        <family val="2"/>
      </rPr>
      <t xml:space="preserve">芜湖市湾沚区湾沚镇御景湾</t>
    </r>
    <r>
      <rPr>
        <sz val="10"/>
        <rFont val="宋体"/>
        <family val="0"/>
        <charset val="134"/>
      </rPr>
      <t xml:space="preserve">27</t>
    </r>
    <r>
      <rPr>
        <sz val="10"/>
        <rFont val="Noto Sans"/>
        <family val="2"/>
      </rPr>
      <t xml:space="preserve">栋</t>
    </r>
    <r>
      <rPr>
        <sz val="10"/>
        <rFont val="宋体"/>
        <family val="0"/>
        <charset val="134"/>
      </rPr>
      <t xml:space="preserve">01</t>
    </r>
    <r>
      <rPr>
        <sz val="10"/>
        <rFont val="Noto Sans"/>
        <family val="2"/>
      </rPr>
      <t xml:space="preserve">室</t>
    </r>
  </si>
  <si>
    <t xml:space="preserve">芜湖市济民大药房飞扬商务中心店</t>
  </si>
  <si>
    <r>
      <rPr>
        <sz val="10"/>
        <rFont val="Noto Sans"/>
        <family val="2"/>
      </rPr>
      <t xml:space="preserve">安徽省芜湖市芜湖县湾沚镇保沙路西侧、小康路南侧、十连路东侧飞扬商务中心</t>
    </r>
    <r>
      <rPr>
        <sz val="10"/>
        <rFont val="宋体"/>
        <family val="0"/>
        <charset val="134"/>
      </rPr>
      <t xml:space="preserve">A</t>
    </r>
    <r>
      <rPr>
        <sz val="10"/>
        <rFont val="Noto Sans"/>
        <family val="2"/>
      </rPr>
      <t xml:space="preserve">栋</t>
    </r>
    <r>
      <rPr>
        <sz val="10"/>
        <rFont val="宋体"/>
        <family val="0"/>
        <charset val="134"/>
      </rPr>
      <t xml:space="preserve">A106</t>
    </r>
    <r>
      <rPr>
        <sz val="10"/>
        <rFont val="Noto Sans"/>
        <family val="2"/>
      </rPr>
      <t xml:space="preserve">室</t>
    </r>
  </si>
  <si>
    <t xml:space="preserve">芜湖市济民大药房世贸嘉园店</t>
  </si>
  <si>
    <r>
      <rPr>
        <sz val="10"/>
        <rFont val="Noto Sans"/>
        <family val="2"/>
      </rPr>
      <t xml:space="preserve">芜湖市湾沚区湾沚镇新都社区世贸嘉园</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层商铺</t>
    </r>
    <r>
      <rPr>
        <sz val="10"/>
        <rFont val="宋体"/>
        <family val="0"/>
        <charset val="134"/>
      </rPr>
      <t xml:space="preserve">03,04</t>
    </r>
    <r>
      <rPr>
        <sz val="10"/>
        <rFont val="Noto Sans"/>
        <family val="2"/>
      </rPr>
      <t xml:space="preserve">室</t>
    </r>
  </si>
  <si>
    <t xml:space="preserve">芜湖市济民大药房迎宾小区店</t>
  </si>
  <si>
    <r>
      <rPr>
        <sz val="10"/>
        <rFont val="Noto Sans"/>
        <family val="2"/>
      </rPr>
      <t xml:space="preserve">安徽省芜湖市湾沚区湾沚镇迎宾大道南侧迎宾小区</t>
    </r>
    <r>
      <rPr>
        <sz val="10"/>
        <rFont val="宋体"/>
        <family val="0"/>
        <charset val="134"/>
      </rPr>
      <t xml:space="preserve">58</t>
    </r>
    <r>
      <rPr>
        <sz val="10"/>
        <rFont val="Noto Sans"/>
        <family val="2"/>
      </rPr>
      <t xml:space="preserve">栋</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室</t>
    </r>
  </si>
  <si>
    <t xml:space="preserve">芜湖市普庆大药房</t>
  </si>
  <si>
    <r>
      <rPr>
        <sz val="10"/>
        <rFont val="Noto Sans"/>
        <family val="2"/>
      </rPr>
      <t xml:space="preserve">芜湖市湾沚区环城南路铁路小区</t>
    </r>
    <r>
      <rPr>
        <sz val="10"/>
        <rFont val="宋体"/>
        <family val="0"/>
        <charset val="134"/>
      </rPr>
      <t xml:space="preserve">109/110</t>
    </r>
    <r>
      <rPr>
        <sz val="10"/>
        <rFont val="Noto Sans"/>
        <family val="2"/>
      </rPr>
      <t xml:space="preserve">号</t>
    </r>
  </si>
  <si>
    <t xml:space="preserve">芜湖市湾沚区保沙大药房</t>
  </si>
  <si>
    <r>
      <rPr>
        <sz val="10"/>
        <rFont val="Noto Sans"/>
        <family val="2"/>
      </rPr>
      <t xml:space="preserve">安徽省芜湖市湾沚区陶辛镇夫子阙社区富民路</t>
    </r>
    <r>
      <rPr>
        <sz val="10"/>
        <rFont val="宋体"/>
        <family val="0"/>
        <charset val="134"/>
      </rPr>
      <t xml:space="preserve">166</t>
    </r>
    <r>
      <rPr>
        <sz val="10"/>
        <rFont val="Noto Sans"/>
        <family val="2"/>
      </rPr>
      <t xml:space="preserve">号</t>
    </r>
  </si>
  <si>
    <t xml:space="preserve">芜湖市湾沚区博泰大药房</t>
  </si>
  <si>
    <r>
      <rPr>
        <sz val="10"/>
        <rFont val="Noto Sans"/>
        <family val="2"/>
      </rPr>
      <t xml:space="preserve">芜湖市湾沚区湾沚镇迎宾花苑</t>
    </r>
    <r>
      <rPr>
        <sz val="10"/>
        <rFont val="宋体"/>
        <family val="0"/>
        <charset val="134"/>
      </rPr>
      <t xml:space="preserve">20—4</t>
    </r>
    <r>
      <rPr>
        <sz val="10"/>
        <rFont val="Noto Sans"/>
        <family val="2"/>
      </rPr>
      <t xml:space="preserve">号门面房</t>
    </r>
  </si>
  <si>
    <t xml:space="preserve">芜湖市湾沚区源康大药房</t>
  </si>
  <si>
    <t xml:space="preserve">安徽省芜湖市湾沚区世纪大道与火龙岗交叉口通和世纪之光</t>
  </si>
  <si>
    <t xml:space="preserve">芜湖县百姓大药房</t>
  </si>
  <si>
    <r>
      <rPr>
        <sz val="10"/>
        <rFont val="Noto Sans"/>
        <family val="2"/>
      </rPr>
      <t xml:space="preserve">芜湖县湾沚镇芜湖北路印刷小区</t>
    </r>
    <r>
      <rPr>
        <sz val="10"/>
        <rFont val="宋体"/>
        <family val="0"/>
        <charset val="134"/>
      </rPr>
      <t xml:space="preserve">1</t>
    </r>
    <r>
      <rPr>
        <sz val="10"/>
        <rFont val="Noto Sans"/>
        <family val="2"/>
      </rPr>
      <t xml:space="preserve">幢</t>
    </r>
    <r>
      <rPr>
        <sz val="10"/>
        <rFont val="宋体"/>
        <family val="0"/>
        <charset val="134"/>
      </rPr>
      <t xml:space="preserve">109</t>
    </r>
    <r>
      <rPr>
        <sz val="10"/>
        <rFont val="Noto Sans"/>
        <family val="2"/>
      </rPr>
      <t xml:space="preserve">号</t>
    </r>
  </si>
  <si>
    <t xml:space="preserve">芜湖县百姓大药房城南店</t>
  </si>
  <si>
    <r>
      <rPr>
        <sz val="10"/>
        <rFont val="Noto Sans"/>
        <family val="2"/>
      </rPr>
      <t xml:space="preserve">芜湖县湾沚镇湾石路和嘉</t>
    </r>
    <r>
      <rPr>
        <sz val="10"/>
        <rFont val="宋体"/>
        <family val="0"/>
        <charset val="134"/>
      </rPr>
      <t xml:space="preserve">·</t>
    </r>
    <r>
      <rPr>
        <sz val="10"/>
        <rFont val="Noto Sans"/>
        <family val="2"/>
      </rPr>
      <t xml:space="preserve">中央城</t>
    </r>
    <r>
      <rPr>
        <sz val="10"/>
        <rFont val="宋体"/>
        <family val="0"/>
        <charset val="134"/>
      </rPr>
      <t xml:space="preserve">10</t>
    </r>
    <r>
      <rPr>
        <sz val="10"/>
        <rFont val="Noto Sans"/>
        <family val="2"/>
      </rPr>
      <t xml:space="preserve">幢</t>
    </r>
    <r>
      <rPr>
        <sz val="10"/>
        <rFont val="宋体"/>
        <family val="0"/>
        <charset val="134"/>
      </rPr>
      <t xml:space="preserve">09</t>
    </r>
    <r>
      <rPr>
        <sz val="10"/>
        <rFont val="Noto Sans"/>
        <family val="2"/>
      </rPr>
      <t xml:space="preserve">室</t>
    </r>
  </si>
  <si>
    <t xml:space="preserve">芜湖县百姓大药房世纪大道店</t>
  </si>
  <si>
    <r>
      <rPr>
        <sz val="10"/>
        <rFont val="Noto Sans"/>
        <family val="2"/>
      </rPr>
      <t xml:space="preserve">芜湖县湾址镇世纪大道以北，县医院以南金色豪庭</t>
    </r>
    <r>
      <rPr>
        <sz val="10"/>
        <rFont val="宋体"/>
        <family val="0"/>
        <charset val="134"/>
      </rPr>
      <t xml:space="preserve">01</t>
    </r>
    <r>
      <rPr>
        <sz val="10"/>
        <rFont val="Noto Sans"/>
        <family val="2"/>
      </rPr>
      <t xml:space="preserve">幢</t>
    </r>
    <r>
      <rPr>
        <sz val="10"/>
        <rFont val="宋体"/>
        <family val="0"/>
        <charset val="134"/>
      </rPr>
      <t xml:space="preserve">11</t>
    </r>
    <r>
      <rPr>
        <sz val="10"/>
        <rFont val="Noto Sans"/>
        <family val="2"/>
      </rPr>
      <t xml:space="preserve">室</t>
    </r>
  </si>
  <si>
    <t xml:space="preserve">芜湖县百悦大药房</t>
  </si>
  <si>
    <r>
      <rPr>
        <sz val="10"/>
        <rFont val="Noto Sans"/>
        <family val="2"/>
      </rPr>
      <t xml:space="preserve">芜湖县百悦公园城邦</t>
    </r>
    <r>
      <rPr>
        <sz val="10"/>
        <rFont val="宋体"/>
        <family val="0"/>
        <charset val="134"/>
      </rPr>
      <t xml:space="preserve">8</t>
    </r>
    <r>
      <rPr>
        <sz val="10"/>
        <rFont val="Noto Sans"/>
        <family val="2"/>
      </rPr>
      <t xml:space="preserve">栋</t>
    </r>
    <r>
      <rPr>
        <sz val="10"/>
        <rFont val="宋体"/>
        <family val="0"/>
        <charset val="134"/>
      </rPr>
      <t xml:space="preserve">107</t>
    </r>
    <r>
      <rPr>
        <sz val="10"/>
        <rFont val="Noto Sans"/>
        <family val="2"/>
      </rPr>
      <t xml:space="preserve">号</t>
    </r>
  </si>
  <si>
    <t xml:space="preserve">芜湖县百悦大药房湾沚一号二期店</t>
  </si>
  <si>
    <r>
      <rPr>
        <sz val="10"/>
        <rFont val="Noto Sans"/>
        <family val="2"/>
      </rPr>
      <t xml:space="preserve">安徽省芜湖市湾沚区湾沚镇南湖路以上，火龙岗路以西学府商业广场</t>
    </r>
    <r>
      <rPr>
        <sz val="10"/>
        <rFont val="宋体"/>
        <family val="0"/>
        <charset val="134"/>
      </rPr>
      <t xml:space="preserve">07</t>
    </r>
    <r>
      <rPr>
        <sz val="10"/>
        <rFont val="Noto Sans"/>
        <family val="2"/>
      </rPr>
      <t xml:space="preserve">幢</t>
    </r>
    <r>
      <rPr>
        <sz val="10"/>
        <rFont val="宋体"/>
        <family val="0"/>
        <charset val="134"/>
      </rPr>
      <t xml:space="preserve">11</t>
    </r>
    <r>
      <rPr>
        <sz val="10"/>
        <rFont val="Noto Sans"/>
        <family val="2"/>
      </rPr>
      <t xml:space="preserve">室</t>
    </r>
  </si>
  <si>
    <t xml:space="preserve">芜湖县博仁大药房</t>
  </si>
  <si>
    <r>
      <rPr>
        <sz val="10"/>
        <rFont val="Noto Sans"/>
        <family val="2"/>
      </rPr>
      <t xml:space="preserve">芜湖县湾沚镇迎宾大道南侧丽晶财富广场</t>
    </r>
    <r>
      <rPr>
        <sz val="10"/>
        <rFont val="宋体"/>
        <family val="0"/>
        <charset val="134"/>
      </rPr>
      <t xml:space="preserve">08</t>
    </r>
    <r>
      <rPr>
        <sz val="10"/>
        <rFont val="Noto Sans"/>
        <family val="2"/>
      </rPr>
      <t xml:space="preserve">幢</t>
    </r>
    <r>
      <rPr>
        <sz val="10"/>
        <rFont val="宋体"/>
        <family val="0"/>
        <charset val="134"/>
      </rPr>
      <t xml:space="preserve">03</t>
    </r>
    <r>
      <rPr>
        <sz val="10"/>
        <rFont val="Noto Sans"/>
        <family val="2"/>
      </rPr>
      <t xml:space="preserve">室</t>
    </r>
  </si>
  <si>
    <t xml:space="preserve">芜湖县城关市民大药房</t>
  </si>
  <si>
    <r>
      <rPr>
        <sz val="10"/>
        <rFont val="Noto Sans"/>
        <family val="2"/>
      </rPr>
      <t xml:space="preserve">芜湖县湾沚镇芜湖南路延伸段东侧</t>
    </r>
    <r>
      <rPr>
        <sz val="10"/>
        <rFont val="宋体"/>
        <family val="0"/>
        <charset val="134"/>
      </rPr>
      <t xml:space="preserve">01</t>
    </r>
    <r>
      <rPr>
        <sz val="10"/>
        <rFont val="Noto Sans"/>
        <family val="2"/>
      </rPr>
      <t xml:space="preserve">幢</t>
    </r>
  </si>
  <si>
    <t xml:space="preserve">芜湖县东湖大药房</t>
  </si>
  <si>
    <r>
      <rPr>
        <sz val="10"/>
        <rFont val="Noto Sans"/>
        <family val="2"/>
      </rPr>
      <t xml:space="preserve">芜湖县湾沚镇世纪大道以南、以西</t>
    </r>
    <r>
      <rPr>
        <sz val="10"/>
        <rFont val="宋体"/>
        <family val="0"/>
        <charset val="134"/>
      </rPr>
      <t xml:space="preserve">,</t>
    </r>
    <r>
      <rPr>
        <sz val="10"/>
        <rFont val="Noto Sans"/>
        <family val="2"/>
      </rPr>
      <t xml:space="preserve">东湖公园环路以北御景湾</t>
    </r>
    <r>
      <rPr>
        <sz val="10"/>
        <rFont val="宋体"/>
        <family val="0"/>
        <charset val="134"/>
      </rPr>
      <t xml:space="preserve">29</t>
    </r>
    <r>
      <rPr>
        <sz val="10"/>
        <rFont val="Noto Sans"/>
        <family val="2"/>
      </rPr>
      <t xml:space="preserve">幢</t>
    </r>
    <r>
      <rPr>
        <sz val="10"/>
        <rFont val="宋体"/>
        <family val="0"/>
        <charset val="134"/>
      </rPr>
      <t xml:space="preserve">02</t>
    </r>
    <r>
      <rPr>
        <sz val="10"/>
        <rFont val="Noto Sans"/>
        <family val="2"/>
      </rPr>
      <t xml:space="preserve">室</t>
    </r>
  </si>
  <si>
    <t xml:space="preserve">芜湖县东湖大药房环城南路店</t>
  </si>
  <si>
    <r>
      <rPr>
        <sz val="10"/>
        <rFont val="Noto Sans"/>
        <family val="2"/>
      </rPr>
      <t xml:space="preserve">芜湖县湾沚镇环城南路季金和</t>
    </r>
    <r>
      <rPr>
        <sz val="10"/>
        <rFont val="宋体"/>
        <family val="0"/>
        <charset val="134"/>
      </rPr>
      <t xml:space="preserve">2</t>
    </r>
    <r>
      <rPr>
        <sz val="10"/>
        <rFont val="Noto Sans"/>
        <family val="2"/>
      </rPr>
      <t xml:space="preserve">幢</t>
    </r>
  </si>
  <si>
    <t xml:space="preserve">芜湖县东湖大药房南湖店</t>
  </si>
  <si>
    <r>
      <rPr>
        <sz val="10"/>
        <rFont val="Noto Sans"/>
        <family val="2"/>
      </rPr>
      <t xml:space="preserve">芜湖县湾沚镇临湖丽城创客街</t>
    </r>
    <r>
      <rPr>
        <sz val="10"/>
        <rFont val="宋体"/>
        <family val="0"/>
        <charset val="134"/>
      </rPr>
      <t xml:space="preserve">21</t>
    </r>
    <r>
      <rPr>
        <sz val="10"/>
        <rFont val="Noto Sans"/>
        <family val="2"/>
      </rPr>
      <t xml:space="preserve">幢</t>
    </r>
    <r>
      <rPr>
        <sz val="10"/>
        <rFont val="宋体"/>
        <family val="0"/>
        <charset val="134"/>
      </rPr>
      <t xml:space="preserve">3</t>
    </r>
    <r>
      <rPr>
        <sz val="10"/>
        <rFont val="Noto Sans"/>
        <family val="2"/>
      </rPr>
      <t xml:space="preserve">号</t>
    </r>
  </si>
  <si>
    <t xml:space="preserve">芜湖县海斯药房有限公司</t>
  </si>
  <si>
    <r>
      <rPr>
        <sz val="10"/>
        <rFont val="Noto Sans"/>
        <family val="2"/>
      </rPr>
      <t xml:space="preserve">芜湖县湾沚镇东湖华庭小区</t>
    </r>
    <r>
      <rPr>
        <sz val="10"/>
        <rFont val="宋体"/>
        <family val="0"/>
        <charset val="134"/>
      </rPr>
      <t xml:space="preserve">3</t>
    </r>
    <r>
      <rPr>
        <sz val="10"/>
        <rFont val="Noto Sans"/>
        <family val="2"/>
      </rPr>
      <t xml:space="preserve">号楼</t>
    </r>
    <r>
      <rPr>
        <sz val="10"/>
        <rFont val="宋体"/>
        <family val="0"/>
        <charset val="134"/>
      </rPr>
      <t xml:space="preserve">102</t>
    </r>
    <r>
      <rPr>
        <sz val="10"/>
        <rFont val="Noto Sans"/>
        <family val="2"/>
      </rPr>
      <t xml:space="preserve">室</t>
    </r>
  </si>
  <si>
    <t xml:space="preserve">芜湖县海斯药房有限公司第一分公司</t>
  </si>
  <si>
    <r>
      <rPr>
        <sz val="10"/>
        <rFont val="Noto Sans"/>
        <family val="2"/>
      </rPr>
      <t xml:space="preserve">芜湖县湾沚镇老村村锦绣江南</t>
    </r>
    <r>
      <rPr>
        <sz val="10"/>
        <rFont val="宋体"/>
        <family val="0"/>
        <charset val="134"/>
      </rPr>
      <t xml:space="preserve">2</t>
    </r>
    <r>
      <rPr>
        <sz val="10"/>
        <rFont val="Noto Sans"/>
        <family val="2"/>
      </rPr>
      <t xml:space="preserve">幢</t>
    </r>
    <r>
      <rPr>
        <sz val="10"/>
        <rFont val="宋体"/>
        <family val="0"/>
        <charset val="134"/>
      </rPr>
      <t xml:space="preserve">103</t>
    </r>
    <r>
      <rPr>
        <sz val="10"/>
        <rFont val="Noto Sans"/>
        <family val="2"/>
      </rPr>
      <t xml:space="preserve">室</t>
    </r>
  </si>
  <si>
    <t xml:space="preserve">芜湖县快康大药房</t>
  </si>
  <si>
    <r>
      <rPr>
        <sz val="10"/>
        <rFont val="Noto Sans"/>
        <family val="2"/>
      </rPr>
      <t xml:space="preserve">芜湖县六郎镇芜屯西路</t>
    </r>
    <r>
      <rPr>
        <sz val="10"/>
        <rFont val="宋体"/>
        <family val="0"/>
        <charset val="134"/>
      </rPr>
      <t xml:space="preserve">18</t>
    </r>
    <r>
      <rPr>
        <sz val="10"/>
        <rFont val="Noto Sans"/>
        <family val="2"/>
      </rPr>
      <t xml:space="preserve">号</t>
    </r>
  </si>
  <si>
    <t xml:space="preserve">芜湖县蓝领大药房</t>
  </si>
  <si>
    <r>
      <rPr>
        <sz val="10"/>
        <rFont val="Noto Sans"/>
        <family val="2"/>
      </rPr>
      <t xml:space="preserve">芜湖县湾沚镇机械工业园开发区公寓</t>
    </r>
    <r>
      <rPr>
        <sz val="10"/>
        <rFont val="宋体"/>
        <family val="0"/>
        <charset val="134"/>
      </rPr>
      <t xml:space="preserve">06</t>
    </r>
    <r>
      <rPr>
        <sz val="10"/>
        <rFont val="Noto Sans"/>
        <family val="2"/>
      </rPr>
      <t xml:space="preserve">幢</t>
    </r>
    <r>
      <rPr>
        <sz val="10"/>
        <rFont val="宋体"/>
        <family val="0"/>
        <charset val="134"/>
      </rPr>
      <t xml:space="preserve">115</t>
    </r>
    <r>
      <rPr>
        <sz val="10"/>
        <rFont val="Noto Sans"/>
        <family val="2"/>
      </rPr>
      <t xml:space="preserve">、</t>
    </r>
    <r>
      <rPr>
        <sz val="10"/>
        <rFont val="宋体"/>
        <family val="0"/>
        <charset val="134"/>
      </rPr>
      <t xml:space="preserve">116</t>
    </r>
    <r>
      <rPr>
        <sz val="10"/>
        <rFont val="Noto Sans"/>
        <family val="2"/>
      </rPr>
      <t xml:space="preserve">号</t>
    </r>
  </si>
  <si>
    <t xml:space="preserve">芜湖县利民大药房</t>
  </si>
  <si>
    <r>
      <rPr>
        <sz val="10"/>
        <rFont val="Noto Sans"/>
        <family val="2"/>
      </rPr>
      <t xml:space="preserve">芜湖市芜湖县湾沚镇芜屯北路育荣花苑</t>
    </r>
    <r>
      <rPr>
        <sz val="10"/>
        <rFont val="宋体"/>
        <family val="0"/>
        <charset val="134"/>
      </rPr>
      <t xml:space="preserve">1</t>
    </r>
    <r>
      <rPr>
        <sz val="10"/>
        <rFont val="Noto Sans"/>
        <family val="2"/>
      </rPr>
      <t xml:space="preserve">幢</t>
    </r>
    <r>
      <rPr>
        <sz val="10"/>
        <rFont val="宋体"/>
        <family val="0"/>
        <charset val="134"/>
      </rPr>
      <t xml:space="preserve">9</t>
    </r>
    <r>
      <rPr>
        <sz val="10"/>
        <rFont val="Noto Sans"/>
        <family val="2"/>
      </rPr>
      <t xml:space="preserve">号</t>
    </r>
  </si>
  <si>
    <t xml:space="preserve">芜湖县六郎博音药房</t>
  </si>
  <si>
    <r>
      <rPr>
        <sz val="10"/>
        <rFont val="Noto Sans"/>
        <family val="2"/>
      </rPr>
      <t xml:space="preserve">芜湖县六郎镇殷港花园</t>
    </r>
    <r>
      <rPr>
        <sz val="10"/>
        <rFont val="宋体"/>
        <family val="0"/>
        <charset val="134"/>
      </rPr>
      <t xml:space="preserve">01</t>
    </r>
    <r>
      <rPr>
        <sz val="10"/>
        <rFont val="Noto Sans"/>
        <family val="2"/>
      </rPr>
      <t xml:space="preserve">幢</t>
    </r>
    <r>
      <rPr>
        <sz val="10"/>
        <rFont val="宋体"/>
        <family val="0"/>
        <charset val="134"/>
      </rPr>
      <t xml:space="preserve">02</t>
    </r>
    <r>
      <rPr>
        <sz val="10"/>
        <rFont val="Noto Sans"/>
        <family val="2"/>
      </rPr>
      <t xml:space="preserve">、</t>
    </r>
    <r>
      <rPr>
        <sz val="10"/>
        <rFont val="宋体"/>
        <family val="0"/>
        <charset val="134"/>
      </rPr>
      <t xml:space="preserve">03</t>
    </r>
    <r>
      <rPr>
        <sz val="10"/>
        <rFont val="Noto Sans"/>
        <family val="2"/>
      </rPr>
      <t xml:space="preserve">室</t>
    </r>
  </si>
  <si>
    <t xml:space="preserve">芜湖县六郎康乐大药房</t>
  </si>
  <si>
    <t xml:space="preserve">芜湖县六郎镇芜屯路</t>
  </si>
  <si>
    <t xml:space="preserve">芜湖县民康大药房</t>
  </si>
  <si>
    <r>
      <rPr>
        <sz val="10"/>
        <rFont val="Noto Sans"/>
        <family val="2"/>
      </rPr>
      <t xml:space="preserve">芜湖县六郎镇工业集中区雅景花园</t>
    </r>
    <r>
      <rPr>
        <sz val="10"/>
        <rFont val="宋体"/>
        <family val="0"/>
        <charset val="134"/>
      </rPr>
      <t xml:space="preserve">11</t>
    </r>
    <r>
      <rPr>
        <sz val="10"/>
        <rFont val="Noto Sans"/>
        <family val="2"/>
      </rPr>
      <t xml:space="preserve">幢</t>
    </r>
    <r>
      <rPr>
        <sz val="10"/>
        <rFont val="宋体"/>
        <family val="0"/>
        <charset val="134"/>
      </rPr>
      <t xml:space="preserve">06</t>
    </r>
    <r>
      <rPr>
        <sz val="10"/>
        <rFont val="Noto Sans"/>
        <family val="2"/>
      </rPr>
      <t xml:space="preserve">室</t>
    </r>
  </si>
  <si>
    <t xml:space="preserve">芜湖县虔诚大药房</t>
  </si>
  <si>
    <r>
      <rPr>
        <sz val="10"/>
        <rFont val="Noto Sans"/>
        <family val="2"/>
      </rPr>
      <t xml:space="preserve">芜湖县红杨镇西河西太路</t>
    </r>
    <r>
      <rPr>
        <sz val="10"/>
        <rFont val="宋体"/>
        <family val="0"/>
        <charset val="134"/>
      </rPr>
      <t xml:space="preserve">15</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室</t>
    </r>
  </si>
  <si>
    <t xml:space="preserve">芜湖县水韵大药房</t>
  </si>
  <si>
    <r>
      <rPr>
        <sz val="10"/>
        <rFont val="Noto Sans"/>
        <family val="2"/>
      </rPr>
      <t xml:space="preserve">芜湖县陶辛镇陶辛社区湾石路东</t>
    </r>
    <r>
      <rPr>
        <sz val="10"/>
        <rFont val="宋体"/>
        <family val="0"/>
        <charset val="134"/>
      </rPr>
      <t xml:space="preserve">49</t>
    </r>
    <r>
      <rPr>
        <sz val="10"/>
        <rFont val="Noto Sans"/>
        <family val="2"/>
      </rPr>
      <t xml:space="preserve">号</t>
    </r>
    <r>
      <rPr>
        <sz val="10"/>
        <rFont val="宋体"/>
        <family val="0"/>
        <charset val="134"/>
      </rPr>
      <t xml:space="preserve">01</t>
    </r>
    <r>
      <rPr>
        <sz val="10"/>
        <rFont val="Noto Sans"/>
        <family val="2"/>
      </rPr>
      <t xml:space="preserve">幢</t>
    </r>
    <r>
      <rPr>
        <sz val="10"/>
        <rFont val="宋体"/>
        <family val="0"/>
        <charset val="134"/>
      </rPr>
      <t xml:space="preserve">04</t>
    </r>
    <r>
      <rPr>
        <sz val="10"/>
        <rFont val="Noto Sans"/>
        <family val="2"/>
      </rPr>
      <t xml:space="preserve">室</t>
    </r>
  </si>
  <si>
    <t xml:space="preserve">芜湖县陶辛大药房</t>
  </si>
  <si>
    <r>
      <rPr>
        <sz val="10"/>
        <rFont val="Noto Sans"/>
        <family val="2"/>
      </rPr>
      <t xml:space="preserve">安徽省芜湖市芜湖县陶辛镇陶辛社区湾石路东</t>
    </r>
    <r>
      <rPr>
        <sz val="10"/>
        <rFont val="宋体"/>
        <family val="0"/>
        <charset val="134"/>
      </rPr>
      <t xml:space="preserve">56</t>
    </r>
    <r>
      <rPr>
        <sz val="10"/>
        <rFont val="Noto Sans"/>
        <family val="2"/>
      </rPr>
      <t xml:space="preserve">号</t>
    </r>
  </si>
  <si>
    <t xml:space="preserve">芜湖县天平大药房</t>
  </si>
  <si>
    <r>
      <rPr>
        <sz val="10"/>
        <rFont val="Noto Sans"/>
        <family val="2"/>
      </rPr>
      <t xml:space="preserve">芜湖县湾沚镇延安东路天平新村</t>
    </r>
    <r>
      <rPr>
        <sz val="10"/>
        <rFont val="宋体"/>
        <family val="0"/>
        <charset val="134"/>
      </rPr>
      <t xml:space="preserve">A</t>
    </r>
    <r>
      <rPr>
        <sz val="10"/>
        <rFont val="Noto Sans"/>
        <family val="2"/>
      </rPr>
      <t xml:space="preserve">幢</t>
    </r>
    <r>
      <rPr>
        <sz val="10"/>
        <rFont val="宋体"/>
        <family val="0"/>
        <charset val="134"/>
      </rPr>
      <t xml:space="preserve">102</t>
    </r>
    <r>
      <rPr>
        <sz val="10"/>
        <rFont val="Noto Sans"/>
        <family val="2"/>
      </rPr>
      <t xml:space="preserve">号</t>
    </r>
  </si>
  <si>
    <t xml:space="preserve">芜湖县天平大药房荆江路分店</t>
  </si>
  <si>
    <r>
      <rPr>
        <sz val="10"/>
        <rFont val="Noto Sans"/>
        <family val="2"/>
      </rPr>
      <t xml:space="preserve">芜湖县湾沚镇荆江东路津苑小区</t>
    </r>
    <r>
      <rPr>
        <sz val="10"/>
        <rFont val="宋体"/>
        <family val="0"/>
        <charset val="134"/>
      </rPr>
      <t xml:space="preserve">14</t>
    </r>
    <r>
      <rPr>
        <sz val="10"/>
        <rFont val="Noto Sans"/>
        <family val="2"/>
      </rPr>
      <t xml:space="preserve">幢</t>
    </r>
    <r>
      <rPr>
        <sz val="10"/>
        <rFont val="宋体"/>
        <family val="0"/>
        <charset val="134"/>
      </rPr>
      <t xml:space="preserve">21</t>
    </r>
    <r>
      <rPr>
        <sz val="10"/>
        <rFont val="Noto Sans"/>
        <family val="2"/>
      </rPr>
      <t xml:space="preserve">室</t>
    </r>
  </si>
  <si>
    <t xml:space="preserve">芜湖县星兴大药房</t>
  </si>
  <si>
    <r>
      <rPr>
        <sz val="10"/>
        <rFont val="Noto Sans"/>
        <family val="2"/>
      </rPr>
      <t xml:space="preserve">芜湖县湾沚镇南湖路以北，火龙岗路以西学府商业广场</t>
    </r>
    <r>
      <rPr>
        <sz val="10"/>
        <rFont val="宋体"/>
        <family val="0"/>
        <charset val="134"/>
      </rPr>
      <t xml:space="preserve">03</t>
    </r>
    <r>
      <rPr>
        <sz val="10"/>
        <rFont val="Noto Sans"/>
        <family val="2"/>
      </rPr>
      <t xml:space="preserve">幢</t>
    </r>
    <r>
      <rPr>
        <sz val="10"/>
        <rFont val="宋体"/>
        <family val="0"/>
        <charset val="134"/>
      </rPr>
      <t xml:space="preserve">14</t>
    </r>
    <r>
      <rPr>
        <sz val="10"/>
        <rFont val="Noto Sans"/>
        <family val="2"/>
      </rPr>
      <t xml:space="preserve">室</t>
    </r>
  </si>
  <si>
    <t xml:space="preserve">芜湖县长江大药房</t>
  </si>
  <si>
    <r>
      <rPr>
        <sz val="10"/>
        <rFont val="Noto Sans"/>
        <family val="2"/>
      </rPr>
      <t xml:space="preserve">芜湖县湾沚镇芜湖北路外贸新居</t>
    </r>
    <r>
      <rPr>
        <sz val="10"/>
        <rFont val="宋体"/>
        <family val="0"/>
        <charset val="134"/>
      </rPr>
      <t xml:space="preserve">1</t>
    </r>
    <r>
      <rPr>
        <sz val="10"/>
        <rFont val="Noto Sans"/>
        <family val="2"/>
      </rPr>
      <t xml:space="preserve">幢</t>
    </r>
    <r>
      <rPr>
        <sz val="10"/>
        <rFont val="宋体"/>
        <family val="0"/>
        <charset val="134"/>
      </rPr>
      <t xml:space="preserve">105</t>
    </r>
    <r>
      <rPr>
        <sz val="10"/>
        <rFont val="Noto Sans"/>
        <family val="2"/>
      </rPr>
      <t xml:space="preserve">室</t>
    </r>
  </si>
  <si>
    <t xml:space="preserve">芜湖县众生大药房</t>
  </si>
  <si>
    <r>
      <rPr>
        <sz val="10"/>
        <rFont val="Noto Sans"/>
        <family val="2"/>
      </rPr>
      <t xml:space="preserve">芜湖县湾沚镇旗塘村尚东澜庭</t>
    </r>
    <r>
      <rPr>
        <sz val="10"/>
        <rFont val="宋体"/>
        <family val="0"/>
        <charset val="134"/>
      </rPr>
      <t xml:space="preserve">01</t>
    </r>
    <r>
      <rPr>
        <sz val="10"/>
        <rFont val="Noto Sans"/>
        <family val="2"/>
      </rPr>
      <t xml:space="preserve">幢</t>
    </r>
    <r>
      <rPr>
        <sz val="10"/>
        <rFont val="宋体"/>
        <family val="0"/>
        <charset val="134"/>
      </rPr>
      <t xml:space="preserve">01</t>
    </r>
    <r>
      <rPr>
        <sz val="10"/>
        <rFont val="Noto Sans"/>
        <family val="2"/>
      </rPr>
      <t xml:space="preserve">室</t>
    </r>
  </si>
  <si>
    <t xml:space="preserve">芜湖馨康大药房</t>
  </si>
  <si>
    <r>
      <rPr>
        <sz val="10"/>
        <rFont val="Noto Sans"/>
        <family val="2"/>
      </rPr>
      <t xml:space="preserve">芜湖县湾沚镇东湾路以南，西临经二路，东临经三路城东新城</t>
    </r>
    <r>
      <rPr>
        <sz val="10"/>
        <rFont val="宋体"/>
        <family val="0"/>
        <charset val="134"/>
      </rPr>
      <t xml:space="preserve">05</t>
    </r>
    <r>
      <rPr>
        <sz val="10"/>
        <rFont val="Noto Sans"/>
        <family val="2"/>
      </rPr>
      <t xml:space="preserve">、</t>
    </r>
    <r>
      <rPr>
        <sz val="10"/>
        <rFont val="宋体"/>
        <family val="0"/>
        <charset val="134"/>
      </rPr>
      <t xml:space="preserve">06</t>
    </r>
    <r>
      <rPr>
        <sz val="10"/>
        <rFont val="Noto Sans"/>
        <family val="2"/>
      </rPr>
      <t xml:space="preserve">幢</t>
    </r>
    <r>
      <rPr>
        <sz val="10"/>
        <rFont val="宋体"/>
        <family val="0"/>
        <charset val="134"/>
      </rPr>
      <t xml:space="preserve">47</t>
    </r>
    <r>
      <rPr>
        <sz val="10"/>
        <rFont val="Noto Sans"/>
        <family val="2"/>
      </rPr>
      <t xml:space="preserve">室</t>
    </r>
  </si>
  <si>
    <t xml:space="preserve">芜湖元禾大药房</t>
  </si>
  <si>
    <r>
      <rPr>
        <sz val="10"/>
        <rFont val="Noto Sans"/>
        <family val="2"/>
      </rPr>
      <t xml:space="preserve">芜湖市鸠江区东城豪庭小区</t>
    </r>
    <r>
      <rPr>
        <sz val="10"/>
        <rFont val="宋体"/>
        <family val="0"/>
        <charset val="134"/>
      </rPr>
      <t xml:space="preserve">2-1-204</t>
    </r>
  </si>
  <si>
    <t xml:space="preserve">芜湖张仁春大药房</t>
  </si>
  <si>
    <r>
      <rPr>
        <sz val="10"/>
        <rFont val="Noto Sans"/>
        <family val="2"/>
      </rPr>
      <t xml:space="preserve">芜湖县湾沚镇旗塘村尚东澜庭</t>
    </r>
    <r>
      <rPr>
        <sz val="10"/>
        <rFont val="宋体"/>
        <family val="0"/>
        <charset val="134"/>
      </rPr>
      <t xml:space="preserve">05</t>
    </r>
    <r>
      <rPr>
        <sz val="10"/>
        <rFont val="Noto Sans"/>
        <family val="2"/>
      </rPr>
      <t xml:space="preserve">幢</t>
    </r>
    <r>
      <rPr>
        <sz val="10"/>
        <rFont val="宋体"/>
        <family val="0"/>
        <charset val="134"/>
      </rPr>
      <t xml:space="preserve">05</t>
    </r>
    <r>
      <rPr>
        <sz val="10"/>
        <rFont val="Noto Sans"/>
        <family val="2"/>
      </rPr>
      <t xml:space="preserve">室</t>
    </r>
  </si>
  <si>
    <t xml:space="preserve">芜湖中山大药房连锁有限公司城东新城店</t>
  </si>
  <si>
    <r>
      <rPr>
        <sz val="10"/>
        <rFont val="Noto Sans"/>
        <family val="2"/>
      </rPr>
      <t xml:space="preserve">安徽省芜湖市湾沚区新芜经济技术开发区城东新城</t>
    </r>
    <r>
      <rPr>
        <sz val="10"/>
        <rFont val="宋体"/>
        <family val="0"/>
        <charset val="134"/>
      </rPr>
      <t xml:space="preserve">03</t>
    </r>
    <r>
      <rPr>
        <sz val="10"/>
        <rFont val="Noto Sans"/>
        <family val="2"/>
      </rPr>
      <t xml:space="preserve">、</t>
    </r>
    <r>
      <rPr>
        <sz val="10"/>
        <rFont val="宋体"/>
        <family val="0"/>
        <charset val="134"/>
      </rPr>
      <t xml:space="preserve">04</t>
    </r>
    <r>
      <rPr>
        <sz val="10"/>
        <rFont val="Noto Sans"/>
        <family val="2"/>
      </rPr>
      <t xml:space="preserve">幢</t>
    </r>
    <r>
      <rPr>
        <sz val="10"/>
        <rFont val="宋体"/>
        <family val="0"/>
        <charset val="134"/>
      </rPr>
      <t xml:space="preserve">34</t>
    </r>
    <r>
      <rPr>
        <sz val="10"/>
        <rFont val="Noto Sans"/>
        <family val="2"/>
      </rPr>
      <t xml:space="preserve">室</t>
    </r>
  </si>
  <si>
    <t xml:space="preserve">芜湖中山大药房连锁有限公司都市新苑店</t>
  </si>
  <si>
    <r>
      <rPr>
        <sz val="10"/>
        <rFont val="Noto Sans"/>
        <family val="2"/>
      </rPr>
      <t xml:space="preserve">芜湖市湾沚区湾沚镇南湖路以北火龙岗路以东都市新苑</t>
    </r>
    <r>
      <rPr>
        <sz val="10"/>
        <rFont val="宋体"/>
        <family val="0"/>
        <charset val="134"/>
      </rPr>
      <t xml:space="preserve">14</t>
    </r>
    <r>
      <rPr>
        <sz val="10"/>
        <rFont val="Noto Sans"/>
        <family val="2"/>
      </rPr>
      <t xml:space="preserve">栋</t>
    </r>
    <r>
      <rPr>
        <sz val="10"/>
        <rFont val="宋体"/>
        <family val="0"/>
        <charset val="134"/>
      </rPr>
      <t xml:space="preserve">105</t>
    </r>
    <r>
      <rPr>
        <sz val="10"/>
        <rFont val="Noto Sans"/>
        <family val="2"/>
      </rPr>
      <t xml:space="preserve">室</t>
    </r>
  </si>
  <si>
    <t xml:space="preserve">芜湖中山大药房连锁有限公司津苑小区店</t>
  </si>
  <si>
    <t xml:space="preserve">芜湖中山大药房连锁有限公司湾沚碧园小区店</t>
  </si>
  <si>
    <r>
      <rPr>
        <sz val="10"/>
        <rFont val="Noto Sans"/>
        <family val="2"/>
      </rPr>
      <t xml:space="preserve">安徽省芜湖市湾沚区湾沚镇政和路碧园小区</t>
    </r>
    <r>
      <rPr>
        <sz val="10"/>
        <rFont val="宋体"/>
        <family val="0"/>
        <charset val="134"/>
      </rPr>
      <t xml:space="preserve">7</t>
    </r>
    <r>
      <rPr>
        <sz val="10"/>
        <rFont val="Noto Sans"/>
        <family val="2"/>
      </rPr>
      <t xml:space="preserve">号楼</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号门面</t>
    </r>
  </si>
  <si>
    <t xml:space="preserve">芜湖中山大药房连锁有限公司湾沚分店</t>
  </si>
  <si>
    <r>
      <rPr>
        <sz val="10"/>
        <rFont val="Noto Sans"/>
        <family val="2"/>
      </rPr>
      <t xml:space="preserve">芜湖县湾沚镇湾新路百悦公园城邦</t>
    </r>
    <r>
      <rPr>
        <sz val="10"/>
        <rFont val="宋体"/>
        <family val="0"/>
        <charset val="134"/>
      </rPr>
      <t xml:space="preserve">21</t>
    </r>
    <r>
      <rPr>
        <sz val="10"/>
        <rFont val="Noto Sans"/>
        <family val="2"/>
      </rPr>
      <t xml:space="preserve">幢</t>
    </r>
    <r>
      <rPr>
        <sz val="10"/>
        <rFont val="宋体"/>
        <family val="0"/>
        <charset val="134"/>
      </rPr>
      <t xml:space="preserve">105</t>
    </r>
    <r>
      <rPr>
        <sz val="10"/>
        <rFont val="Noto Sans"/>
        <family val="2"/>
      </rPr>
      <t xml:space="preserve">室</t>
    </r>
  </si>
  <si>
    <t xml:space="preserve">芜湖中山大药房连锁有限公司未来城店</t>
  </si>
  <si>
    <r>
      <rPr>
        <sz val="10"/>
        <rFont val="Noto Sans"/>
        <family val="2"/>
      </rPr>
      <t xml:space="preserve">芜湖县湾沚镇湾新路以南、三元路以西、世纪大道以东全顺未来城</t>
    </r>
    <r>
      <rPr>
        <sz val="10"/>
        <rFont val="宋体"/>
        <family val="0"/>
        <charset val="134"/>
      </rPr>
      <t xml:space="preserve">A1</t>
    </r>
    <r>
      <rPr>
        <sz val="10"/>
        <rFont val="Noto Sans"/>
        <family val="2"/>
      </rPr>
      <t xml:space="preserve">幢</t>
    </r>
    <r>
      <rPr>
        <sz val="10"/>
        <rFont val="宋体"/>
        <family val="0"/>
        <charset val="134"/>
      </rPr>
      <t xml:space="preserve">02</t>
    </r>
    <r>
      <rPr>
        <sz val="10"/>
        <rFont val="Noto Sans"/>
        <family val="2"/>
      </rPr>
      <t xml:space="preserve">号（申报承诺）</t>
    </r>
  </si>
  <si>
    <t xml:space="preserve">芜湖中山大药房连锁有限公司阳光城一店</t>
  </si>
  <si>
    <r>
      <rPr>
        <sz val="10"/>
        <rFont val="Noto Sans"/>
        <family val="2"/>
      </rPr>
      <t xml:space="preserve">芜湖市湾沚区阳光城健康产业园商业街门面</t>
    </r>
    <r>
      <rPr>
        <sz val="10"/>
        <rFont val="宋体"/>
        <family val="0"/>
        <charset val="134"/>
      </rPr>
      <t xml:space="preserve">24</t>
    </r>
    <r>
      <rPr>
        <sz val="10"/>
        <rFont val="Noto Sans"/>
        <family val="2"/>
      </rPr>
      <t xml:space="preserve">号</t>
    </r>
  </si>
  <si>
    <t xml:space="preserve">芜湖中山大药房连锁有限公司阳光新城店</t>
  </si>
  <si>
    <t xml:space="preserve">芜湖市湾沚区湾沚镇旗塘村阳光社区综合服务用房一室一层自北向南第一、二两意商铺门面</t>
  </si>
  <si>
    <t xml:space="preserve">安徽丰原大药房连锁有限公司无为环城西路连锁店</t>
  </si>
  <si>
    <t xml:space="preserve">安徽丰原大药房连锁有限公司无为蓝鼎连锁店</t>
  </si>
  <si>
    <t xml:space="preserve">安徽丰原大药房连锁有限公司无为蓝鼎店</t>
  </si>
  <si>
    <t xml:space="preserve">安徽丰原大药房连锁有限公司无为南大街连锁店</t>
  </si>
  <si>
    <r>
      <rPr>
        <sz val="10"/>
        <rFont val="Noto Sans"/>
        <family val="2"/>
      </rPr>
      <t xml:space="preserve">安徽省芜湖市无为市无城镇米市街商住楼</t>
    </r>
    <r>
      <rPr>
        <sz val="10"/>
        <rFont val="宋体"/>
        <family val="0"/>
        <charset val="134"/>
      </rPr>
      <t xml:space="preserve">A</t>
    </r>
    <r>
      <rPr>
        <sz val="10"/>
        <rFont val="Noto Sans"/>
        <family val="2"/>
      </rPr>
      <t xml:space="preserve">楼</t>
    </r>
    <r>
      <rPr>
        <sz val="10"/>
        <rFont val="宋体"/>
        <family val="0"/>
        <charset val="134"/>
      </rPr>
      <t xml:space="preserve">8-1</t>
    </r>
    <r>
      <rPr>
        <sz val="10"/>
        <rFont val="Noto Sans"/>
        <family val="2"/>
      </rPr>
      <t xml:space="preserve">、</t>
    </r>
    <r>
      <rPr>
        <sz val="10"/>
        <rFont val="宋体"/>
        <family val="0"/>
        <charset val="134"/>
      </rPr>
      <t xml:space="preserve">8-2</t>
    </r>
    <r>
      <rPr>
        <sz val="10"/>
        <rFont val="Noto Sans"/>
        <family val="2"/>
      </rPr>
      <t xml:space="preserve">门面</t>
    </r>
  </si>
  <si>
    <t xml:space="preserve">安徽丰原大药房连锁有限公司无为普益连锁店</t>
  </si>
  <si>
    <r>
      <rPr>
        <sz val="10"/>
        <rFont val="Noto Sans"/>
        <family val="2"/>
      </rPr>
      <t xml:space="preserve">融城绿景小区</t>
    </r>
    <r>
      <rPr>
        <sz val="10"/>
        <rFont val="宋体"/>
        <family val="0"/>
        <charset val="134"/>
      </rPr>
      <t xml:space="preserve">A11</t>
    </r>
    <r>
      <rPr>
        <sz val="10"/>
        <rFont val="Noto Sans"/>
        <family val="2"/>
      </rPr>
      <t xml:space="preserve">幢一层商</t>
    </r>
    <r>
      <rPr>
        <sz val="10"/>
        <rFont val="宋体"/>
        <family val="0"/>
        <charset val="134"/>
      </rPr>
      <t xml:space="preserve">3-a</t>
    </r>
    <r>
      <rPr>
        <sz val="10"/>
        <rFont val="Noto Sans"/>
        <family val="2"/>
      </rPr>
      <t xml:space="preserve">号门面</t>
    </r>
  </si>
  <si>
    <t xml:space="preserve">安徽丰原大药房连锁有限公司无为人民广场连锁店</t>
  </si>
  <si>
    <t xml:space="preserve">安徽丰原大药房连锁有限公司无为西大街连锁店</t>
  </si>
  <si>
    <t xml:space="preserve">安徽丰原大药连锁有限公司无为西大街连锁店</t>
  </si>
  <si>
    <t xml:space="preserve">安徽和爱大药房连锁有限公司无为二店</t>
  </si>
  <si>
    <r>
      <rPr>
        <sz val="10"/>
        <rFont val="Noto Sans"/>
        <family val="2"/>
      </rPr>
      <t xml:space="preserve">碧桂园</t>
    </r>
    <r>
      <rPr>
        <sz val="10"/>
        <rFont val="宋体"/>
        <family val="0"/>
        <charset val="134"/>
      </rPr>
      <t xml:space="preserve">·</t>
    </r>
    <r>
      <rPr>
        <sz val="10"/>
        <rFont val="Noto Sans"/>
        <family val="2"/>
      </rPr>
      <t xml:space="preserve">芷兰湾</t>
    </r>
  </si>
  <si>
    <t xml:space="preserve">安徽和爱大药房连锁有限公司无为一店</t>
  </si>
  <si>
    <r>
      <rPr>
        <sz val="10"/>
        <rFont val="Noto Sans"/>
        <family val="2"/>
      </rPr>
      <t xml:space="preserve">安徽省芜湖市无为市无城镇碧桂园翡翠湾水蓝湾</t>
    </r>
    <r>
      <rPr>
        <sz val="10"/>
        <rFont val="宋体"/>
        <family val="0"/>
        <charset val="134"/>
      </rPr>
      <t xml:space="preserve">96</t>
    </r>
    <r>
      <rPr>
        <sz val="10"/>
        <rFont val="Noto Sans"/>
        <family val="2"/>
      </rPr>
      <t xml:space="preserve">幢</t>
    </r>
    <r>
      <rPr>
        <sz val="10"/>
        <rFont val="宋体"/>
        <family val="0"/>
        <charset val="134"/>
      </rPr>
      <t xml:space="preserve">102</t>
    </r>
    <r>
      <rPr>
        <sz val="10"/>
        <rFont val="Noto Sans"/>
        <family val="2"/>
      </rPr>
      <t xml:space="preserve">室</t>
    </r>
  </si>
  <si>
    <t xml:space="preserve">安徽省邻加医康复大药房连锁有限公司石涧店</t>
  </si>
  <si>
    <r>
      <rPr>
        <sz val="10"/>
        <rFont val="Noto Sans"/>
        <family val="2"/>
      </rPr>
      <t xml:space="preserve">安徽省芜湖市无为市石涧镇石涧社区进军南路</t>
    </r>
    <r>
      <rPr>
        <sz val="10"/>
        <rFont val="宋体"/>
        <family val="0"/>
        <charset val="134"/>
      </rPr>
      <t xml:space="preserve">44</t>
    </r>
    <r>
      <rPr>
        <sz val="10"/>
        <rFont val="Noto Sans"/>
        <family val="2"/>
      </rPr>
      <t xml:space="preserve">号门面</t>
    </r>
  </si>
  <si>
    <t xml:space="preserve">安徽省邻加医康复大药房连锁有限公司无为北大街狮子口店</t>
  </si>
  <si>
    <r>
      <rPr>
        <sz val="10"/>
        <rFont val="Noto Sans"/>
        <family val="2"/>
      </rPr>
      <t xml:space="preserve">无城镇北大街</t>
    </r>
    <r>
      <rPr>
        <sz val="10"/>
        <rFont val="宋体"/>
        <family val="0"/>
        <charset val="134"/>
      </rPr>
      <t xml:space="preserve">51</t>
    </r>
    <r>
      <rPr>
        <sz val="10"/>
        <rFont val="Noto Sans"/>
        <family val="2"/>
      </rPr>
      <t xml:space="preserve">号（原县中医院办公楼）</t>
    </r>
  </si>
  <si>
    <t xml:space="preserve">安徽省邻加医康复大药房连锁有限公司无为陡沟店</t>
  </si>
  <si>
    <r>
      <rPr>
        <sz val="10"/>
        <rFont val="Noto Sans"/>
        <family val="2"/>
      </rPr>
      <t xml:space="preserve">安徽省芜湖市无为市陡沟镇陡沟街道十字街西北角</t>
    </r>
    <r>
      <rPr>
        <sz val="10"/>
        <rFont val="宋体"/>
        <family val="0"/>
        <charset val="134"/>
      </rPr>
      <t xml:space="preserve">1</t>
    </r>
    <r>
      <rPr>
        <sz val="10"/>
        <rFont val="Noto Sans"/>
        <family val="2"/>
      </rPr>
      <t xml:space="preserve">号门面房</t>
    </r>
  </si>
  <si>
    <t xml:space="preserve">安徽省邻加医康复大药房连锁有限公司无为分公司</t>
  </si>
  <si>
    <r>
      <rPr>
        <sz val="10"/>
        <rFont val="Noto Sans"/>
        <family val="2"/>
      </rPr>
      <t xml:space="preserve">无城镇四季花城二期</t>
    </r>
    <r>
      <rPr>
        <sz val="10"/>
        <rFont val="宋体"/>
        <family val="0"/>
        <charset val="134"/>
      </rPr>
      <t xml:space="preserve">D</t>
    </r>
    <r>
      <rPr>
        <sz val="10"/>
        <rFont val="Noto Sans"/>
        <family val="2"/>
      </rPr>
      <t xml:space="preserve">区幢一层</t>
    </r>
    <r>
      <rPr>
        <sz val="10"/>
        <rFont val="宋体"/>
        <family val="0"/>
        <charset val="134"/>
      </rPr>
      <t xml:space="preserve">D17</t>
    </r>
    <r>
      <rPr>
        <sz val="10"/>
        <rFont val="Noto Sans"/>
        <family val="2"/>
      </rPr>
      <t xml:space="preserve">、</t>
    </r>
    <r>
      <rPr>
        <sz val="10"/>
        <rFont val="宋体"/>
        <family val="0"/>
        <charset val="134"/>
      </rPr>
      <t xml:space="preserve">D18</t>
    </r>
    <r>
      <rPr>
        <sz val="10"/>
        <rFont val="Noto Sans"/>
        <family val="2"/>
      </rPr>
      <t xml:space="preserve">号门面</t>
    </r>
  </si>
  <si>
    <t xml:space="preserve">安徽省邻加医康复大药房连锁有限公司无为鹤毛店</t>
  </si>
  <si>
    <r>
      <rPr>
        <sz val="10"/>
        <rFont val="Noto Sans"/>
        <family val="2"/>
      </rPr>
      <t xml:space="preserve">鹤毛镇鹤毛社区朱洼自然村</t>
    </r>
    <r>
      <rPr>
        <sz val="10"/>
        <rFont val="宋体"/>
        <family val="0"/>
        <charset val="134"/>
      </rPr>
      <t xml:space="preserve">030</t>
    </r>
    <r>
      <rPr>
        <sz val="10"/>
        <rFont val="Noto Sans"/>
        <family val="2"/>
      </rPr>
      <t xml:space="preserve">号（东大街与上马路交叉口）</t>
    </r>
  </si>
  <si>
    <t xml:space="preserve">安徽省邻加医康复大药房连锁有限公司无为开城旗舰店</t>
  </si>
  <si>
    <r>
      <rPr>
        <sz val="10"/>
        <rFont val="Noto Sans"/>
        <family val="2"/>
      </rPr>
      <t xml:space="preserve">开城镇永安花园</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幢一层沿无开路</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门面房</t>
    </r>
  </si>
  <si>
    <t xml:space="preserve">安徽省邻加医康复大药房连锁有限公司无为清华园店</t>
  </si>
  <si>
    <r>
      <rPr>
        <sz val="10"/>
        <rFont val="Noto Sans"/>
        <family val="2"/>
      </rPr>
      <t xml:space="preserve">无城镇蓝鼎中央城清华园</t>
    </r>
    <r>
      <rPr>
        <sz val="10"/>
        <rFont val="宋体"/>
        <family val="0"/>
        <charset val="134"/>
      </rPr>
      <t xml:space="preserve">S2</t>
    </r>
    <r>
      <rPr>
        <sz val="10"/>
        <rFont val="Noto Sans"/>
        <family val="2"/>
      </rPr>
      <t xml:space="preserve">幢商</t>
    </r>
    <r>
      <rPr>
        <sz val="10"/>
        <rFont val="宋体"/>
        <family val="0"/>
        <charset val="134"/>
      </rPr>
      <t xml:space="preserve">116</t>
    </r>
    <r>
      <rPr>
        <sz val="10"/>
        <rFont val="Noto Sans"/>
        <family val="2"/>
      </rPr>
      <t xml:space="preserve">室</t>
    </r>
  </si>
  <si>
    <t xml:space="preserve">安徽省邻加医康复大药房连锁有限公司无为融城绿景店</t>
  </si>
  <si>
    <r>
      <rPr>
        <sz val="10"/>
        <rFont val="Noto Sans"/>
        <family val="2"/>
      </rPr>
      <t xml:space="preserve">无城镇融城绿景</t>
    </r>
    <r>
      <rPr>
        <sz val="10"/>
        <rFont val="宋体"/>
        <family val="0"/>
        <charset val="134"/>
      </rPr>
      <t xml:space="preserve">A13</t>
    </r>
    <r>
      <rPr>
        <sz val="10"/>
        <rFont val="Noto Sans"/>
        <family val="2"/>
      </rPr>
      <t xml:space="preserve">商</t>
    </r>
    <r>
      <rPr>
        <sz val="10"/>
        <rFont val="宋体"/>
        <family val="0"/>
        <charset val="134"/>
      </rPr>
      <t xml:space="preserve">4a</t>
    </r>
    <r>
      <rPr>
        <sz val="10"/>
        <rFont val="Noto Sans"/>
        <family val="2"/>
      </rPr>
      <t xml:space="preserve">、</t>
    </r>
    <r>
      <rPr>
        <sz val="10"/>
        <rFont val="宋体"/>
        <family val="0"/>
        <charset val="134"/>
      </rPr>
      <t xml:space="preserve">4b</t>
    </r>
    <r>
      <rPr>
        <sz val="10"/>
        <rFont val="Noto Sans"/>
        <family val="2"/>
      </rPr>
      <t xml:space="preserve">、</t>
    </r>
    <r>
      <rPr>
        <sz val="10"/>
        <rFont val="宋体"/>
        <family val="0"/>
        <charset val="134"/>
      </rPr>
      <t xml:space="preserve">5a</t>
    </r>
    <r>
      <rPr>
        <sz val="10"/>
        <rFont val="Noto Sans"/>
        <family val="2"/>
      </rPr>
      <t xml:space="preserve">、</t>
    </r>
    <r>
      <rPr>
        <sz val="10"/>
        <rFont val="宋体"/>
        <family val="0"/>
        <charset val="134"/>
      </rPr>
      <t xml:space="preserve">5b</t>
    </r>
    <r>
      <rPr>
        <sz val="10"/>
        <rFont val="Noto Sans"/>
        <family val="2"/>
      </rPr>
      <t xml:space="preserve">门面</t>
    </r>
  </si>
  <si>
    <t xml:space="preserve">安徽省邻加医康复大药房连锁有限公司无为融城绿景南门店</t>
  </si>
  <si>
    <r>
      <rPr>
        <sz val="10"/>
        <rFont val="Noto Sans"/>
        <family val="2"/>
      </rPr>
      <t xml:space="preserve">无城镇融城绿景小区</t>
    </r>
    <r>
      <rPr>
        <sz val="10"/>
        <rFont val="宋体"/>
        <family val="0"/>
        <charset val="134"/>
      </rPr>
      <t xml:space="preserve">D01</t>
    </r>
    <r>
      <rPr>
        <sz val="10"/>
        <rFont val="Noto Sans"/>
        <family val="2"/>
      </rPr>
      <t xml:space="preserve">商</t>
    </r>
    <r>
      <rPr>
        <sz val="10"/>
        <rFont val="宋体"/>
        <family val="0"/>
        <charset val="134"/>
      </rPr>
      <t xml:space="preserve">1-3</t>
    </r>
    <r>
      <rPr>
        <sz val="10"/>
        <rFont val="Noto Sans"/>
        <family val="2"/>
      </rPr>
      <t xml:space="preserve">号商</t>
    </r>
    <r>
      <rPr>
        <sz val="10"/>
        <rFont val="宋体"/>
        <family val="0"/>
        <charset val="134"/>
      </rPr>
      <t xml:space="preserve">1-4</t>
    </r>
    <r>
      <rPr>
        <sz val="10"/>
        <rFont val="Noto Sans"/>
        <family val="2"/>
      </rPr>
      <t xml:space="preserve">号</t>
    </r>
    <r>
      <rPr>
        <sz val="10"/>
        <rFont val="宋体"/>
        <family val="0"/>
        <charset val="134"/>
      </rPr>
      <t xml:space="preserve">1-2</t>
    </r>
    <r>
      <rPr>
        <sz val="10"/>
        <rFont val="Noto Sans"/>
        <family val="2"/>
      </rPr>
      <t xml:space="preserve">层门面房</t>
    </r>
  </si>
  <si>
    <t xml:space="preserve">安徽省邻加医康复大药房连锁有限公司无为石涧南路店</t>
  </si>
  <si>
    <r>
      <rPr>
        <sz val="10"/>
        <rFont val="Noto Sans"/>
        <family val="2"/>
      </rPr>
      <t xml:space="preserve">石涧镇石涧社区进军南路</t>
    </r>
    <r>
      <rPr>
        <sz val="10"/>
        <rFont val="宋体"/>
        <family val="0"/>
        <charset val="134"/>
      </rPr>
      <t xml:space="preserve">108</t>
    </r>
    <r>
      <rPr>
        <sz val="10"/>
        <rFont val="Noto Sans"/>
        <family val="2"/>
      </rPr>
      <t xml:space="preserve">号门面</t>
    </r>
  </si>
  <si>
    <t xml:space="preserve">安徽省邻加医康复大药房连锁有限公司无为蜀山店</t>
  </si>
  <si>
    <r>
      <rPr>
        <sz val="10"/>
        <rFont val="Noto Sans"/>
        <family val="2"/>
      </rPr>
      <t xml:space="preserve">蜀山镇绍子商贸东侧二间门面房</t>
    </r>
    <r>
      <rPr>
        <sz val="10"/>
        <rFont val="宋体"/>
        <family val="0"/>
        <charset val="134"/>
      </rPr>
      <t xml:space="preserve">226-227</t>
    </r>
    <r>
      <rPr>
        <sz val="10"/>
        <rFont val="Noto Sans"/>
        <family val="2"/>
      </rPr>
      <t xml:space="preserve">号</t>
    </r>
  </si>
  <si>
    <t xml:space="preserve">安徽省邻加医康复大药房连锁有限公司无为土桥镇农贸市场店</t>
  </si>
  <si>
    <r>
      <rPr>
        <sz val="10"/>
        <rFont val="Noto Sans"/>
        <family val="2"/>
      </rPr>
      <t xml:space="preserve">牛埠镇土桥新街大江路路口</t>
    </r>
    <r>
      <rPr>
        <sz val="10"/>
        <rFont val="宋体"/>
        <family val="0"/>
        <charset val="134"/>
      </rPr>
      <t xml:space="preserve">53</t>
    </r>
    <r>
      <rPr>
        <sz val="10"/>
        <rFont val="Noto Sans"/>
        <family val="2"/>
      </rPr>
      <t xml:space="preserve">号</t>
    </r>
  </si>
  <si>
    <t xml:space="preserve">安徽省邻加医康复大药房连锁有限公司无为襄安店</t>
  </si>
  <si>
    <r>
      <rPr>
        <sz val="10"/>
        <rFont val="Noto Sans"/>
        <family val="2"/>
      </rPr>
      <t xml:space="preserve">襄安镇团结路襄川综合楼</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门面</t>
    </r>
  </si>
  <si>
    <t xml:space="preserve">安徽省邻加医康复大药房连锁有限公司无为严桥店</t>
  </si>
  <si>
    <t xml:space="preserve">严桥镇街道北大街第二间</t>
  </si>
  <si>
    <t xml:space="preserve">安徽省邻加医康复大药房连锁有限公司无为晏公花园店</t>
  </si>
  <si>
    <r>
      <rPr>
        <sz val="10"/>
        <rFont val="Noto Sans"/>
        <family val="2"/>
      </rPr>
      <t xml:space="preserve">无城镇晏公花园</t>
    </r>
    <r>
      <rPr>
        <sz val="10"/>
        <rFont val="宋体"/>
        <family val="0"/>
        <charset val="134"/>
      </rPr>
      <t xml:space="preserve">8</t>
    </r>
    <r>
      <rPr>
        <sz val="10"/>
        <rFont val="Noto Sans"/>
        <family val="2"/>
      </rPr>
      <t xml:space="preserve">幢</t>
    </r>
    <r>
      <rPr>
        <sz val="10"/>
        <rFont val="宋体"/>
        <family val="0"/>
        <charset val="134"/>
      </rPr>
      <t xml:space="preserve">101</t>
    </r>
    <r>
      <rPr>
        <sz val="10"/>
        <rFont val="Noto Sans"/>
        <family val="2"/>
      </rPr>
      <t xml:space="preserve">室</t>
    </r>
  </si>
  <si>
    <t xml:space="preserve">安徽省邻加医康复大药房连锁有限公司无为姚沟店</t>
  </si>
  <si>
    <t xml:space="preserve">姚沟镇新建区新街街道（苏润超市二间门面）</t>
  </si>
  <si>
    <t xml:space="preserve">安徽省邻加医康复大药房连锁有限公司无为御龙湾店</t>
  </si>
  <si>
    <r>
      <rPr>
        <sz val="10"/>
        <rFont val="Noto Sans"/>
        <family val="2"/>
      </rPr>
      <t xml:space="preserve">无城镇巢无路隆兴御龙湾小区商业街</t>
    </r>
    <r>
      <rPr>
        <sz val="10"/>
        <rFont val="宋体"/>
        <family val="0"/>
        <charset val="134"/>
      </rPr>
      <t xml:space="preserve">5#</t>
    </r>
    <r>
      <rPr>
        <sz val="10"/>
        <rFont val="Noto Sans"/>
        <family val="2"/>
      </rPr>
      <t xml:space="preserve">楼</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t>
    </r>
    <r>
      <rPr>
        <sz val="10"/>
        <rFont val="宋体"/>
        <family val="0"/>
        <charset val="134"/>
      </rPr>
      <t xml:space="preserve">2-11</t>
    </r>
    <r>
      <rPr>
        <sz val="10"/>
        <rFont val="Noto Sans"/>
        <family val="2"/>
      </rPr>
      <t xml:space="preserve">、</t>
    </r>
    <r>
      <rPr>
        <sz val="10"/>
        <rFont val="宋体"/>
        <family val="0"/>
        <charset val="134"/>
      </rPr>
      <t xml:space="preserve">2-12</t>
    </r>
    <r>
      <rPr>
        <sz val="10"/>
        <rFont val="Noto Sans"/>
        <family val="2"/>
      </rPr>
      <t xml:space="preserve">室</t>
    </r>
  </si>
  <si>
    <t xml:space="preserve">安徽省邻加医康复大药房连锁有限公司无为中江花园店</t>
  </si>
  <si>
    <r>
      <rPr>
        <sz val="10"/>
        <rFont val="Noto Sans"/>
        <family val="2"/>
      </rPr>
      <t xml:space="preserve">无城镇中江花园</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门面</t>
    </r>
  </si>
  <si>
    <t xml:space="preserve">安徽省邻加医康复大药房连锁有限公司无为状元府邸店</t>
  </si>
  <si>
    <r>
      <rPr>
        <sz val="10"/>
        <rFont val="Noto Sans"/>
        <family val="2"/>
      </rPr>
      <t xml:space="preserve">无城镇状元府邸</t>
    </r>
    <r>
      <rPr>
        <sz val="10"/>
        <rFont val="宋体"/>
        <family val="0"/>
        <charset val="134"/>
      </rPr>
      <t xml:space="preserve">3</t>
    </r>
    <r>
      <rPr>
        <sz val="10"/>
        <rFont val="Noto Sans"/>
        <family val="2"/>
      </rPr>
      <t xml:space="preserve">幢</t>
    </r>
    <r>
      <rPr>
        <sz val="10"/>
        <rFont val="宋体"/>
        <family val="0"/>
        <charset val="134"/>
      </rPr>
      <t xml:space="preserve">7</t>
    </r>
    <r>
      <rPr>
        <sz val="10"/>
        <rFont val="Noto Sans"/>
        <family val="2"/>
      </rPr>
      <t xml:space="preserve">室</t>
    </r>
  </si>
  <si>
    <t xml:space="preserve">安徽省邻加医康复大药房连锁有限公司无为钻石湾店</t>
  </si>
  <si>
    <r>
      <rPr>
        <sz val="10"/>
        <rFont val="Noto Sans"/>
        <family val="2"/>
      </rPr>
      <t xml:space="preserve">无城镇碧桂园钻石湾天悦苑商业</t>
    </r>
    <r>
      <rPr>
        <sz val="10"/>
        <rFont val="宋体"/>
        <family val="0"/>
        <charset val="134"/>
      </rPr>
      <t xml:space="preserve">3</t>
    </r>
    <r>
      <rPr>
        <sz val="10"/>
        <rFont val="Noto Sans"/>
        <family val="2"/>
      </rPr>
      <t xml:space="preserve">幢</t>
    </r>
    <r>
      <rPr>
        <sz val="10"/>
        <rFont val="宋体"/>
        <family val="0"/>
        <charset val="134"/>
      </rPr>
      <t xml:space="preserve">113</t>
    </r>
    <r>
      <rPr>
        <sz val="10"/>
        <rFont val="Noto Sans"/>
        <family val="2"/>
      </rPr>
      <t xml:space="preserve">室</t>
    </r>
  </si>
  <si>
    <t xml:space="preserve">安徽省世元大药房连锁有限责任公司无为店</t>
  </si>
  <si>
    <r>
      <rPr>
        <sz val="10"/>
        <rFont val="Noto Sans"/>
        <family val="2"/>
      </rPr>
      <t xml:space="preserve">安徽省芜湖市无为县无城镇米市街道商住楼</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楼</t>
    </r>
    <r>
      <rPr>
        <sz val="10"/>
        <rFont val="宋体"/>
        <family val="0"/>
        <charset val="134"/>
      </rPr>
      <t xml:space="preserve">1-1</t>
    </r>
    <r>
      <rPr>
        <sz val="10"/>
        <rFont val="Noto Sans"/>
        <family val="2"/>
      </rPr>
      <t xml:space="preserve">号门面房</t>
    </r>
  </si>
  <si>
    <t xml:space="preserve">安徽省世元大药房连锁有限责任公司无为二店</t>
  </si>
  <si>
    <r>
      <rPr>
        <sz val="10"/>
        <rFont val="Noto Sans"/>
        <family val="2"/>
      </rPr>
      <t xml:space="preserve">无城镇南大街门面</t>
    </r>
    <r>
      <rPr>
        <sz val="10"/>
        <rFont val="宋体"/>
        <family val="0"/>
        <charset val="134"/>
      </rPr>
      <t xml:space="preserve">21</t>
    </r>
    <r>
      <rPr>
        <sz val="10"/>
        <rFont val="Noto Sans"/>
        <family val="2"/>
      </rPr>
      <t xml:space="preserve">号</t>
    </r>
  </si>
  <si>
    <t xml:space="preserve">安徽万仁天大药房连锁有限公司城东店</t>
  </si>
  <si>
    <r>
      <rPr>
        <sz val="10"/>
        <rFont val="Noto Sans"/>
        <family val="2"/>
      </rPr>
      <t xml:space="preserve">福渡镇润峰森林湾</t>
    </r>
    <r>
      <rPr>
        <sz val="10"/>
        <rFont val="宋体"/>
        <family val="0"/>
        <charset val="134"/>
      </rPr>
      <t xml:space="preserve">S1</t>
    </r>
    <r>
      <rPr>
        <sz val="10"/>
        <rFont val="Noto Sans"/>
        <family val="2"/>
      </rPr>
      <t xml:space="preserve">楼</t>
    </r>
    <r>
      <rPr>
        <sz val="10"/>
        <rFont val="宋体"/>
        <family val="0"/>
        <charset val="134"/>
      </rPr>
      <t xml:space="preserve">107</t>
    </r>
    <r>
      <rPr>
        <sz val="10"/>
        <rFont val="Noto Sans"/>
        <family val="2"/>
      </rPr>
      <t xml:space="preserve">室</t>
    </r>
  </si>
  <si>
    <t xml:space="preserve">安徽万仁天大药房连锁有限公司石涧店</t>
  </si>
  <si>
    <t xml:space="preserve">安徽省芜湖市无为县石涧镇街道</t>
  </si>
  <si>
    <t xml:space="preserve">安徽万仁天大药房连锁有限公司襄安店</t>
  </si>
  <si>
    <r>
      <rPr>
        <sz val="10"/>
        <rFont val="Noto Sans"/>
        <family val="2"/>
      </rPr>
      <t xml:space="preserve">襄安镇新街</t>
    </r>
    <r>
      <rPr>
        <sz val="10"/>
        <rFont val="宋体"/>
        <family val="0"/>
        <charset val="134"/>
      </rPr>
      <t xml:space="preserve">10</t>
    </r>
    <r>
      <rPr>
        <sz val="10"/>
        <rFont val="Noto Sans"/>
        <family val="2"/>
      </rPr>
      <t xml:space="preserve">号</t>
    </r>
  </si>
  <si>
    <t xml:space="preserve">安徽万仁天大药房连锁有限公司严桥店</t>
  </si>
  <si>
    <t xml:space="preserve">安徽省芜湖市芜湖县无为县严桥镇严桥社区严桥街道北街</t>
  </si>
  <si>
    <t xml:space="preserve">国药控股芜湖有限公司无为市环城西路店</t>
  </si>
  <si>
    <r>
      <rPr>
        <sz val="10"/>
        <rFont val="Noto Sans"/>
        <family val="2"/>
      </rPr>
      <t xml:space="preserve">安徽省芜湖市无为市无城镇蓝天小区</t>
    </r>
    <r>
      <rPr>
        <sz val="10"/>
        <rFont val="宋体"/>
        <family val="0"/>
        <charset val="134"/>
      </rPr>
      <t xml:space="preserve">1</t>
    </r>
    <r>
      <rPr>
        <sz val="10"/>
        <rFont val="Noto Sans"/>
        <family val="2"/>
      </rPr>
      <t xml:space="preserve">幢</t>
    </r>
    <r>
      <rPr>
        <sz val="10"/>
        <rFont val="宋体"/>
        <family val="0"/>
        <charset val="134"/>
      </rPr>
      <t xml:space="preserve">4</t>
    </r>
    <r>
      <rPr>
        <sz val="10"/>
        <rFont val="Noto Sans"/>
        <family val="2"/>
      </rPr>
      <t xml:space="preserve">号门面、</t>
    </r>
    <r>
      <rPr>
        <sz val="10"/>
        <rFont val="宋体"/>
        <family val="0"/>
        <charset val="134"/>
      </rPr>
      <t xml:space="preserve">1</t>
    </r>
    <r>
      <rPr>
        <sz val="10"/>
        <rFont val="Noto Sans"/>
        <family val="2"/>
      </rPr>
      <t xml:space="preserve">号楼</t>
    </r>
    <r>
      <rPr>
        <sz val="10"/>
        <rFont val="宋体"/>
        <family val="0"/>
        <charset val="134"/>
      </rPr>
      <t xml:space="preserve">M5</t>
    </r>
    <r>
      <rPr>
        <sz val="10"/>
        <rFont val="Noto Sans"/>
        <family val="2"/>
      </rPr>
      <t xml:space="preserve">、</t>
    </r>
    <r>
      <rPr>
        <sz val="10"/>
        <rFont val="宋体"/>
        <family val="0"/>
        <charset val="134"/>
      </rPr>
      <t xml:space="preserve">M6</t>
    </r>
    <r>
      <rPr>
        <sz val="10"/>
        <rFont val="Noto Sans"/>
        <family val="2"/>
      </rPr>
      <t xml:space="preserve">号门面</t>
    </r>
  </si>
  <si>
    <t xml:space="preserve">铜陵市百草堂大药房连锁有限责任公司开城店</t>
  </si>
  <si>
    <r>
      <rPr>
        <sz val="10"/>
        <rFont val="Noto Sans"/>
        <family val="2"/>
      </rPr>
      <t xml:space="preserve">开城镇华城商都商住楼</t>
    </r>
    <r>
      <rPr>
        <sz val="10"/>
        <rFont val="宋体"/>
        <family val="0"/>
        <charset val="134"/>
      </rPr>
      <t xml:space="preserve">1</t>
    </r>
    <r>
      <rPr>
        <sz val="10"/>
        <rFont val="Noto Sans"/>
        <family val="2"/>
      </rPr>
      <t xml:space="preserve">幢</t>
    </r>
    <r>
      <rPr>
        <sz val="10"/>
        <rFont val="宋体"/>
        <family val="0"/>
        <charset val="134"/>
      </rPr>
      <t xml:space="preserve">101</t>
    </r>
    <r>
      <rPr>
        <sz val="10"/>
        <rFont val="Noto Sans"/>
        <family val="2"/>
      </rPr>
      <t xml:space="preserve">号门面房</t>
    </r>
  </si>
  <si>
    <t xml:space="preserve">无为赤芍大药房</t>
  </si>
  <si>
    <t xml:space="preserve">无为市高沟镇赤芍大药房</t>
  </si>
  <si>
    <t xml:space="preserve">无为国胜大药房连锁有限公司坝埂头店</t>
  </si>
  <si>
    <r>
      <rPr>
        <sz val="10"/>
        <rFont val="Noto Sans"/>
        <family val="2"/>
      </rPr>
      <t xml:space="preserve">无城镇金塔路北侧红太阳商城由西向东</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号门面</t>
    </r>
  </si>
  <si>
    <t xml:space="preserve">无为国胜大药房连锁有限公司北大街店</t>
  </si>
  <si>
    <r>
      <rPr>
        <sz val="10"/>
        <rFont val="Noto Sans"/>
        <family val="2"/>
      </rPr>
      <t xml:space="preserve">安徽省芜湖市无为市无城镇北大街农机大厦</t>
    </r>
    <r>
      <rPr>
        <sz val="10"/>
        <rFont val="宋体"/>
        <family val="0"/>
        <charset val="134"/>
      </rPr>
      <t xml:space="preserve">4</t>
    </r>
    <r>
      <rPr>
        <sz val="10"/>
        <rFont val="Noto Sans"/>
        <family val="2"/>
      </rPr>
      <t xml:space="preserve">幢</t>
    </r>
    <r>
      <rPr>
        <sz val="10"/>
        <rFont val="宋体"/>
        <family val="0"/>
        <charset val="134"/>
      </rPr>
      <t xml:space="preserve">1</t>
    </r>
    <r>
      <rPr>
        <sz val="10"/>
        <rFont val="Noto Sans"/>
        <family val="2"/>
      </rPr>
      <t xml:space="preserve">号</t>
    </r>
  </si>
  <si>
    <t xml:space="preserve">无为国胜大药房连锁有限公司城东店</t>
  </si>
  <si>
    <r>
      <rPr>
        <sz val="10"/>
        <rFont val="Noto Sans"/>
        <family val="2"/>
      </rPr>
      <t xml:space="preserve">无城镇旭东路</t>
    </r>
    <r>
      <rPr>
        <sz val="10"/>
        <rFont val="宋体"/>
        <family val="0"/>
        <charset val="134"/>
      </rPr>
      <t xml:space="preserve">54</t>
    </r>
    <r>
      <rPr>
        <sz val="10"/>
        <rFont val="Noto Sans"/>
        <family val="2"/>
      </rPr>
      <t xml:space="preserve">号门面</t>
    </r>
  </si>
  <si>
    <t xml:space="preserve">无为国胜大药房连锁有限公司都市花园店</t>
  </si>
  <si>
    <r>
      <rPr>
        <sz val="10"/>
        <rFont val="Noto Sans"/>
        <family val="2"/>
      </rPr>
      <t xml:space="preserve">无城镇都市花园秋韵园</t>
    </r>
    <r>
      <rPr>
        <sz val="10"/>
        <rFont val="宋体"/>
        <family val="0"/>
        <charset val="134"/>
      </rPr>
      <t xml:space="preserve">C</t>
    </r>
    <r>
      <rPr>
        <sz val="10"/>
        <rFont val="Noto Sans"/>
        <family val="2"/>
      </rPr>
      <t xml:space="preserve">幢</t>
    </r>
    <r>
      <rPr>
        <sz val="10"/>
        <rFont val="宋体"/>
        <family val="0"/>
        <charset val="134"/>
      </rPr>
      <t xml:space="preserve">17</t>
    </r>
    <r>
      <rPr>
        <sz val="10"/>
        <rFont val="Noto Sans"/>
        <family val="2"/>
      </rPr>
      <t xml:space="preserve">号网点</t>
    </r>
  </si>
  <si>
    <t xml:space="preserve">无为国胜大药房连锁有限公司陡沟店</t>
  </si>
  <si>
    <r>
      <rPr>
        <sz val="10"/>
        <rFont val="Noto Sans"/>
        <family val="2"/>
      </rPr>
      <t xml:space="preserve">陡沟镇陡沟社区街道东大街南</t>
    </r>
    <r>
      <rPr>
        <sz val="10"/>
        <rFont val="宋体"/>
        <family val="0"/>
        <charset val="134"/>
      </rPr>
      <t xml:space="preserve">28#</t>
    </r>
  </si>
  <si>
    <t xml:space="preserve">无为国胜大药房连锁有限公司陡沟老街店</t>
  </si>
  <si>
    <r>
      <rPr>
        <sz val="10"/>
        <rFont val="Noto Sans"/>
        <family val="2"/>
      </rPr>
      <t xml:space="preserve">安徽省芜湖市无为市陡沟镇陡沟社区老街</t>
    </r>
    <r>
      <rPr>
        <sz val="10"/>
        <rFont val="宋体"/>
        <family val="0"/>
        <charset val="134"/>
      </rPr>
      <t xml:space="preserve">7</t>
    </r>
    <r>
      <rPr>
        <sz val="10"/>
        <rFont val="Noto Sans"/>
        <family val="2"/>
      </rPr>
      <t xml:space="preserve">号门面</t>
    </r>
  </si>
  <si>
    <t xml:space="preserve">无为国胜大药房连锁有限公司二中店</t>
  </si>
  <si>
    <r>
      <rPr>
        <sz val="10"/>
        <rFont val="Noto Sans"/>
        <family val="2"/>
      </rPr>
      <t xml:space="preserve">安徽省芜湖市无为市无城镇安居小区</t>
    </r>
    <r>
      <rPr>
        <sz val="10"/>
        <rFont val="宋体"/>
        <family val="0"/>
        <charset val="134"/>
      </rPr>
      <t xml:space="preserve">1</t>
    </r>
    <r>
      <rPr>
        <sz val="10"/>
        <rFont val="Noto Sans"/>
        <family val="2"/>
      </rPr>
      <t xml:space="preserve">幢</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门面房</t>
    </r>
  </si>
  <si>
    <t xml:space="preserve">无为国胜大药房连锁有限公司凤河路店</t>
  </si>
  <si>
    <r>
      <rPr>
        <sz val="10"/>
        <rFont val="Noto Sans"/>
        <family val="2"/>
      </rPr>
      <t xml:space="preserve">安徽省芜湖市无为市无城镇御景苑小区综合楼一层</t>
    </r>
    <r>
      <rPr>
        <sz val="10"/>
        <rFont val="宋体"/>
        <family val="0"/>
        <charset val="134"/>
      </rPr>
      <t xml:space="preserve">42</t>
    </r>
    <r>
      <rPr>
        <sz val="10"/>
        <rFont val="Noto Sans"/>
        <family val="2"/>
      </rPr>
      <t xml:space="preserve">、</t>
    </r>
    <r>
      <rPr>
        <sz val="10"/>
        <rFont val="宋体"/>
        <family val="0"/>
        <charset val="134"/>
      </rPr>
      <t xml:space="preserve">43</t>
    </r>
    <r>
      <rPr>
        <sz val="10"/>
        <rFont val="Noto Sans"/>
        <family val="2"/>
      </rPr>
      <t xml:space="preserve">、</t>
    </r>
    <r>
      <rPr>
        <sz val="10"/>
        <rFont val="宋体"/>
        <family val="0"/>
        <charset val="134"/>
      </rPr>
      <t xml:space="preserve">44</t>
    </r>
    <r>
      <rPr>
        <sz val="10"/>
        <rFont val="Noto Sans"/>
        <family val="2"/>
      </rPr>
      <t xml:space="preserve">、</t>
    </r>
    <r>
      <rPr>
        <sz val="10"/>
        <rFont val="宋体"/>
        <family val="0"/>
        <charset val="134"/>
      </rPr>
      <t xml:space="preserve">45</t>
    </r>
    <r>
      <rPr>
        <sz val="10"/>
        <rFont val="Noto Sans"/>
        <family val="2"/>
      </rPr>
      <t xml:space="preserve">号门面房</t>
    </r>
  </si>
  <si>
    <t xml:space="preserve">无为国胜大药房连锁有限公司福渡店</t>
  </si>
  <si>
    <r>
      <rPr>
        <sz val="10"/>
        <rFont val="Noto Sans"/>
        <family val="2"/>
      </rPr>
      <t xml:space="preserve">福渡镇镇政府对面</t>
    </r>
    <r>
      <rPr>
        <sz val="10"/>
        <rFont val="宋体"/>
        <family val="0"/>
        <charset val="134"/>
      </rPr>
      <t xml:space="preserve">3-4#</t>
    </r>
    <r>
      <rPr>
        <sz val="10"/>
        <rFont val="Noto Sans"/>
        <family val="2"/>
      </rPr>
      <t xml:space="preserve">门面</t>
    </r>
  </si>
  <si>
    <t xml:space="preserve">无为国胜大药房连锁有限公司福渡一店</t>
  </si>
  <si>
    <r>
      <rPr>
        <sz val="10"/>
        <rFont val="Noto Sans"/>
        <family val="2"/>
      </rPr>
      <t xml:space="preserve">安徽省芜湖市无为市福渡镇如园小区</t>
    </r>
    <r>
      <rPr>
        <sz val="10"/>
        <rFont val="宋体"/>
        <family val="0"/>
        <charset val="134"/>
      </rPr>
      <t xml:space="preserve">S3-104</t>
    </r>
    <r>
      <rPr>
        <sz val="10"/>
        <rFont val="Noto Sans"/>
        <family val="2"/>
      </rPr>
      <t xml:space="preserve">号</t>
    </r>
    <r>
      <rPr>
        <sz val="10"/>
        <rFont val="宋体"/>
        <family val="0"/>
        <charset val="134"/>
      </rPr>
      <t xml:space="preserve">-105</t>
    </r>
    <r>
      <rPr>
        <sz val="10"/>
        <rFont val="Noto Sans"/>
        <family val="2"/>
      </rPr>
      <t xml:space="preserve">号门面房</t>
    </r>
  </si>
  <si>
    <t xml:space="preserve">无为国胜大药房连锁有限公司福园新村店</t>
  </si>
  <si>
    <r>
      <rPr>
        <sz val="10"/>
        <rFont val="Noto Sans"/>
        <family val="2"/>
      </rPr>
      <t xml:space="preserve">福渡镇森林湾</t>
    </r>
    <r>
      <rPr>
        <sz val="10"/>
        <rFont val="宋体"/>
        <family val="0"/>
        <charset val="134"/>
      </rPr>
      <t xml:space="preserve">S2</t>
    </r>
    <r>
      <rPr>
        <sz val="10"/>
        <rFont val="Noto Sans"/>
        <family val="2"/>
      </rPr>
      <t xml:space="preserve">楼</t>
    </r>
    <r>
      <rPr>
        <sz val="10"/>
        <rFont val="宋体"/>
        <family val="0"/>
        <charset val="134"/>
      </rPr>
      <t xml:space="preserve">101</t>
    </r>
    <r>
      <rPr>
        <sz val="10"/>
        <rFont val="Noto Sans"/>
        <family val="2"/>
      </rPr>
      <t xml:space="preserve">室</t>
    </r>
  </si>
  <si>
    <t xml:space="preserve">无为国胜大药房连锁有限公司高沟二店</t>
  </si>
  <si>
    <r>
      <rPr>
        <sz val="10"/>
        <rFont val="Noto Sans"/>
        <family val="2"/>
      </rPr>
      <t xml:space="preserve">处方药、非处方药、中成药、化学药制剂、抗生素、生化药品、生物制品（除疫苗）、中药饮片（限定型包装）</t>
    </r>
    <r>
      <rPr>
        <sz val="10"/>
        <rFont val="宋体"/>
        <family val="0"/>
        <charset val="134"/>
      </rPr>
      <t xml:space="preserve">***</t>
    </r>
  </si>
  <si>
    <t xml:space="preserve">无为国胜大药房连锁有限公司高沟三店</t>
  </si>
  <si>
    <r>
      <rPr>
        <sz val="10"/>
        <rFont val="Noto Sans"/>
        <family val="2"/>
      </rPr>
      <t xml:space="preserve">安徽省芜湖市无为市高沟镇龙庵新街道</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门面</t>
    </r>
  </si>
  <si>
    <t xml:space="preserve">无为国胜大药房连锁有限公司高沟一店</t>
  </si>
  <si>
    <r>
      <rPr>
        <sz val="10"/>
        <rFont val="Noto Sans"/>
        <family val="2"/>
      </rPr>
      <t xml:space="preserve">安徽省芜湖市无为市高沟镇龙庵街道东湖大市场</t>
    </r>
    <r>
      <rPr>
        <sz val="10"/>
        <rFont val="宋体"/>
        <family val="0"/>
        <charset val="134"/>
      </rPr>
      <t xml:space="preserve">1</t>
    </r>
    <r>
      <rPr>
        <sz val="10"/>
        <rFont val="Noto Sans"/>
        <family val="2"/>
      </rPr>
      <t xml:space="preserve">号楼一层</t>
    </r>
  </si>
  <si>
    <t xml:space="preserve">无为国胜大药房连锁有限公司赫店店</t>
  </si>
  <si>
    <r>
      <rPr>
        <sz val="10"/>
        <rFont val="Noto Sans"/>
        <family val="2"/>
      </rPr>
      <t xml:space="preserve">赫店镇赫店社区赫店中心小学斜对面</t>
    </r>
    <r>
      <rPr>
        <sz val="10"/>
        <rFont val="宋体"/>
        <family val="0"/>
        <charset val="134"/>
      </rPr>
      <t xml:space="preserve">1-3</t>
    </r>
    <r>
      <rPr>
        <sz val="10"/>
        <rFont val="Noto Sans"/>
        <family val="2"/>
      </rPr>
      <t xml:space="preserve">号门面</t>
    </r>
  </si>
  <si>
    <t xml:space="preserve">无为国胜大药房连锁有限公司环宇店</t>
  </si>
  <si>
    <r>
      <rPr>
        <sz val="10"/>
        <rFont val="Noto Sans"/>
        <family val="2"/>
      </rPr>
      <t xml:space="preserve">无城镇御景苑小区综合楼</t>
    </r>
    <r>
      <rPr>
        <sz val="10"/>
        <rFont val="宋体"/>
        <family val="0"/>
        <charset val="134"/>
      </rPr>
      <t xml:space="preserve">11-14</t>
    </r>
    <r>
      <rPr>
        <sz val="10"/>
        <rFont val="Noto Sans"/>
        <family val="2"/>
      </rPr>
      <t xml:space="preserve">号门面房</t>
    </r>
  </si>
  <si>
    <t xml:space="preserve">无为国胜大药房连锁有限公司教子湾店</t>
  </si>
  <si>
    <r>
      <rPr>
        <sz val="10"/>
        <rFont val="Noto Sans"/>
        <family val="2"/>
      </rPr>
      <t xml:space="preserve">无为市襄安镇教子湾中学门面</t>
    </r>
    <r>
      <rPr>
        <sz val="10"/>
        <rFont val="宋体"/>
        <family val="0"/>
        <charset val="134"/>
      </rPr>
      <t xml:space="preserve">7</t>
    </r>
    <r>
      <rPr>
        <sz val="10"/>
        <rFont val="Noto Sans"/>
        <family val="2"/>
      </rPr>
      <t xml:space="preserve">号</t>
    </r>
  </si>
  <si>
    <t xml:space="preserve">无为国胜大药房连锁有限公司开城店</t>
  </si>
  <si>
    <t xml:space="preserve">安徽省芜湖市无为市开城镇开城社区菜市场由东向西第七、第八门号面房</t>
  </si>
  <si>
    <t xml:space="preserve">无为国胜大药房连锁有限公司恺帆路店</t>
  </si>
  <si>
    <r>
      <rPr>
        <sz val="10"/>
        <rFont val="Noto Sans"/>
        <family val="2"/>
      </rPr>
      <t xml:space="preserve">无城镇新城经典</t>
    </r>
    <r>
      <rPr>
        <sz val="10"/>
        <rFont val="宋体"/>
        <family val="0"/>
        <charset val="134"/>
      </rPr>
      <t xml:space="preserve">S1</t>
    </r>
    <r>
      <rPr>
        <sz val="10"/>
        <rFont val="Noto Sans"/>
        <family val="2"/>
      </rPr>
      <t xml:space="preserve">幢</t>
    </r>
    <r>
      <rPr>
        <sz val="10"/>
        <rFont val="宋体"/>
        <family val="0"/>
        <charset val="134"/>
      </rPr>
      <t xml:space="preserve">114</t>
    </r>
    <r>
      <rPr>
        <sz val="10"/>
        <rFont val="Noto Sans"/>
        <family val="2"/>
      </rPr>
      <t xml:space="preserve">、</t>
    </r>
    <r>
      <rPr>
        <sz val="10"/>
        <rFont val="宋体"/>
        <family val="0"/>
        <charset val="134"/>
      </rPr>
      <t xml:space="preserve">115</t>
    </r>
    <r>
      <rPr>
        <sz val="10"/>
        <rFont val="Noto Sans"/>
        <family val="2"/>
      </rPr>
      <t xml:space="preserve">号</t>
    </r>
  </si>
  <si>
    <t xml:space="preserve">无为国胜大药房连锁有限公司康健店</t>
  </si>
  <si>
    <r>
      <rPr>
        <sz val="10"/>
        <rFont val="Noto Sans"/>
        <family val="2"/>
      </rPr>
      <t xml:space="preserve">严桥镇严桥街道西大街</t>
    </r>
    <r>
      <rPr>
        <sz val="10"/>
        <rFont val="宋体"/>
        <family val="0"/>
        <charset val="134"/>
      </rPr>
      <t xml:space="preserve">108</t>
    </r>
    <r>
      <rPr>
        <sz val="10"/>
        <rFont val="Noto Sans"/>
        <family val="2"/>
      </rPr>
      <t xml:space="preserve">号</t>
    </r>
  </si>
  <si>
    <t xml:space="preserve">无为国胜大药房连锁有限公司康居店</t>
  </si>
  <si>
    <r>
      <rPr>
        <sz val="10"/>
        <rFont val="Noto Sans"/>
        <family val="2"/>
      </rPr>
      <t xml:space="preserve">无城镇康居家园</t>
    </r>
    <r>
      <rPr>
        <sz val="10"/>
        <rFont val="宋体"/>
        <family val="0"/>
        <charset val="134"/>
      </rPr>
      <t xml:space="preserve">7</t>
    </r>
    <r>
      <rPr>
        <sz val="10"/>
        <rFont val="Noto Sans"/>
        <family val="2"/>
      </rPr>
      <t xml:space="preserve">幢</t>
    </r>
    <r>
      <rPr>
        <sz val="10"/>
        <rFont val="宋体"/>
        <family val="0"/>
        <charset val="134"/>
      </rPr>
      <t xml:space="preserve">118</t>
    </r>
    <r>
      <rPr>
        <sz val="10"/>
        <rFont val="Noto Sans"/>
        <family val="2"/>
      </rPr>
      <t xml:space="preserve">、</t>
    </r>
    <r>
      <rPr>
        <sz val="10"/>
        <rFont val="宋体"/>
        <family val="0"/>
        <charset val="134"/>
      </rPr>
      <t xml:space="preserve">119</t>
    </r>
    <r>
      <rPr>
        <sz val="10"/>
        <rFont val="Noto Sans"/>
        <family val="2"/>
      </rPr>
      <t xml:space="preserve">、</t>
    </r>
    <r>
      <rPr>
        <sz val="10"/>
        <rFont val="宋体"/>
        <family val="0"/>
        <charset val="134"/>
      </rPr>
      <t xml:space="preserve">120</t>
    </r>
    <r>
      <rPr>
        <sz val="10"/>
        <rFont val="Noto Sans"/>
        <family val="2"/>
      </rPr>
      <t xml:space="preserve">号门面房</t>
    </r>
  </si>
  <si>
    <t xml:space="preserve">无为国胜大药房连锁有限公司康乐店</t>
  </si>
  <si>
    <r>
      <rPr>
        <sz val="10"/>
        <rFont val="Noto Sans"/>
        <family val="2"/>
      </rPr>
      <t xml:space="preserve">赫店街道</t>
    </r>
    <r>
      <rPr>
        <sz val="10"/>
        <rFont val="宋体"/>
        <family val="0"/>
        <charset val="134"/>
      </rPr>
      <t xml:space="preserve">1</t>
    </r>
    <r>
      <rPr>
        <sz val="10"/>
        <rFont val="Noto Sans"/>
        <family val="2"/>
      </rPr>
      <t xml:space="preserve">号</t>
    </r>
  </si>
  <si>
    <t xml:space="preserve">无为国胜大药房连锁有限公司蓝鼎店</t>
  </si>
  <si>
    <r>
      <rPr>
        <sz val="10"/>
        <rFont val="Noto Sans"/>
        <family val="2"/>
      </rPr>
      <t xml:space="preserve">安徽省芜湖市无为市无城镇蓝鼎中央城翰林园</t>
    </r>
    <r>
      <rPr>
        <sz val="10"/>
        <rFont val="宋体"/>
        <family val="0"/>
        <charset val="134"/>
      </rPr>
      <t xml:space="preserve">1-2</t>
    </r>
    <r>
      <rPr>
        <sz val="10"/>
        <rFont val="Noto Sans"/>
        <family val="2"/>
      </rPr>
      <t xml:space="preserve">幢商业</t>
    </r>
    <r>
      <rPr>
        <sz val="10"/>
        <rFont val="宋体"/>
        <family val="0"/>
        <charset val="134"/>
      </rPr>
      <t xml:space="preserve">112</t>
    </r>
    <r>
      <rPr>
        <sz val="10"/>
        <rFont val="Noto Sans"/>
        <family val="2"/>
      </rPr>
      <t xml:space="preserve">室</t>
    </r>
  </si>
  <si>
    <t xml:space="preserve">无为国胜大药房连锁有限公司刘渡店</t>
  </si>
  <si>
    <r>
      <rPr>
        <sz val="10"/>
        <rFont val="Noto Sans"/>
        <family val="2"/>
      </rPr>
      <t xml:space="preserve">安徽省芜湖市无为市刘渡镇新街</t>
    </r>
    <r>
      <rPr>
        <sz val="10"/>
        <rFont val="宋体"/>
        <family val="0"/>
        <charset val="134"/>
      </rPr>
      <t xml:space="preserve">7</t>
    </r>
    <r>
      <rPr>
        <sz val="10"/>
        <rFont val="Noto Sans"/>
        <family val="2"/>
      </rPr>
      <t xml:space="preserve">号</t>
    </r>
  </si>
  <si>
    <t xml:space="preserve">无为国胜大药房连锁有限公司龙庵店</t>
  </si>
  <si>
    <r>
      <rPr>
        <sz val="10"/>
        <rFont val="Noto Sans"/>
        <family val="2"/>
      </rPr>
      <t xml:space="preserve">高沟镇龙庵社区高沟镇人民政府西侧第</t>
    </r>
    <r>
      <rPr>
        <sz val="10"/>
        <rFont val="宋体"/>
        <family val="0"/>
        <charset val="134"/>
      </rPr>
      <t xml:space="preserve">11-12</t>
    </r>
    <r>
      <rPr>
        <sz val="10"/>
        <rFont val="Noto Sans"/>
        <family val="2"/>
      </rPr>
      <t xml:space="preserve">号门面</t>
    </r>
  </si>
  <si>
    <t xml:space="preserve">无为国胜大药房连锁有限公司玫瑰园店</t>
  </si>
  <si>
    <r>
      <rPr>
        <sz val="10"/>
        <rFont val="Noto Sans"/>
        <family val="2"/>
      </rPr>
      <t xml:space="preserve">无城镇绿城玫瑰园云栖苑</t>
    </r>
    <r>
      <rPr>
        <sz val="10"/>
        <rFont val="宋体"/>
        <family val="0"/>
        <charset val="134"/>
      </rPr>
      <t xml:space="preserve">34</t>
    </r>
    <r>
      <rPr>
        <sz val="10"/>
        <rFont val="Noto Sans"/>
        <family val="2"/>
      </rPr>
      <t xml:space="preserve">幢</t>
    </r>
    <r>
      <rPr>
        <sz val="10"/>
        <rFont val="宋体"/>
        <family val="0"/>
        <charset val="134"/>
      </rPr>
      <t xml:space="preserve">111-112</t>
    </r>
    <r>
      <rPr>
        <sz val="10"/>
        <rFont val="Noto Sans"/>
        <family val="2"/>
      </rPr>
      <t xml:space="preserve">号</t>
    </r>
  </si>
  <si>
    <t xml:space="preserve">无为国胜大药房连锁有限公司泥汊镇店</t>
  </si>
  <si>
    <r>
      <rPr>
        <sz val="10"/>
        <rFont val="Noto Sans"/>
        <family val="2"/>
      </rPr>
      <t xml:space="preserve">安徽省芜湖市无为市泥汊镇绿色家园</t>
    </r>
    <r>
      <rPr>
        <sz val="10"/>
        <rFont val="宋体"/>
        <family val="0"/>
        <charset val="134"/>
      </rPr>
      <t xml:space="preserve">1</t>
    </r>
    <r>
      <rPr>
        <sz val="10"/>
        <rFont val="Noto Sans"/>
        <family val="2"/>
      </rPr>
      <t xml:space="preserve">幢</t>
    </r>
    <r>
      <rPr>
        <sz val="10"/>
        <rFont val="宋体"/>
        <family val="0"/>
        <charset val="134"/>
      </rPr>
      <t xml:space="preserve">7-8</t>
    </r>
    <r>
      <rPr>
        <sz val="10"/>
        <rFont val="Noto Sans"/>
        <family val="2"/>
      </rPr>
      <t xml:space="preserve">号一层门面房</t>
    </r>
  </si>
  <si>
    <t xml:space="preserve">无为国胜大药房连锁有限公司融城店</t>
  </si>
  <si>
    <r>
      <rPr>
        <sz val="10"/>
        <rFont val="Noto Sans"/>
        <family val="2"/>
      </rPr>
      <t xml:space="preserve">无城镇融城绿景小区</t>
    </r>
    <r>
      <rPr>
        <sz val="10"/>
        <rFont val="宋体"/>
        <family val="0"/>
        <charset val="134"/>
      </rPr>
      <t xml:space="preserve">D09</t>
    </r>
    <r>
      <rPr>
        <sz val="10"/>
        <rFont val="Noto Sans"/>
        <family val="2"/>
      </rPr>
      <t xml:space="preserve">栋</t>
    </r>
    <r>
      <rPr>
        <sz val="10"/>
        <rFont val="宋体"/>
        <family val="0"/>
        <charset val="134"/>
      </rPr>
      <t xml:space="preserve">3A</t>
    </r>
    <r>
      <rPr>
        <sz val="10"/>
        <rFont val="Noto Sans"/>
        <family val="2"/>
      </rPr>
      <t xml:space="preserve">、</t>
    </r>
    <r>
      <rPr>
        <sz val="10"/>
        <rFont val="宋体"/>
        <family val="0"/>
        <charset val="134"/>
      </rPr>
      <t xml:space="preserve">4A</t>
    </r>
    <r>
      <rPr>
        <sz val="10"/>
        <rFont val="Noto Sans"/>
        <family val="2"/>
      </rPr>
      <t xml:space="preserve">一层门面</t>
    </r>
  </si>
  <si>
    <t xml:space="preserve">无为国胜大药房连锁有限公司三溪店</t>
  </si>
  <si>
    <r>
      <rPr>
        <sz val="10"/>
        <rFont val="Noto Sans"/>
        <family val="2"/>
      </rPr>
      <t xml:space="preserve">安徽省芜湖市无为市泥汊镇三溪行政村三溪街道</t>
    </r>
    <r>
      <rPr>
        <sz val="10"/>
        <rFont val="宋体"/>
        <family val="0"/>
        <charset val="134"/>
      </rPr>
      <t xml:space="preserve">7</t>
    </r>
    <r>
      <rPr>
        <sz val="10"/>
        <rFont val="Noto Sans"/>
        <family val="2"/>
      </rPr>
      <t xml:space="preserve">号门面</t>
    </r>
  </si>
  <si>
    <t xml:space="preserve">无为国胜大药房连锁有限公司狮子口店</t>
  </si>
  <si>
    <r>
      <rPr>
        <sz val="10"/>
        <rFont val="Noto Sans"/>
        <family val="2"/>
      </rPr>
      <t xml:space="preserve">安徽省芜湖市无为市无城镇凌风山庄</t>
    </r>
    <r>
      <rPr>
        <sz val="10"/>
        <rFont val="宋体"/>
        <family val="0"/>
        <charset val="134"/>
      </rPr>
      <t xml:space="preserve">A4-A5</t>
    </r>
    <r>
      <rPr>
        <sz val="10"/>
        <rFont val="Noto Sans"/>
        <family val="2"/>
      </rPr>
      <t xml:space="preserve">幢</t>
    </r>
    <r>
      <rPr>
        <sz val="10"/>
        <rFont val="宋体"/>
        <family val="0"/>
        <charset val="134"/>
      </rPr>
      <t xml:space="preserve">101-104</t>
    </r>
    <r>
      <rPr>
        <sz val="10"/>
        <rFont val="Noto Sans"/>
        <family val="2"/>
      </rPr>
      <t xml:space="preserve">号门面</t>
    </r>
  </si>
  <si>
    <t xml:space="preserve">无为国胜大药房连锁有限公司石涧店</t>
  </si>
  <si>
    <r>
      <rPr>
        <sz val="10"/>
        <rFont val="Noto Sans"/>
        <family val="2"/>
      </rPr>
      <t xml:space="preserve">安徽省芜湖市无为市石涧镇新街道进军南路</t>
    </r>
    <r>
      <rPr>
        <sz val="10"/>
        <rFont val="宋体"/>
        <family val="0"/>
        <charset val="134"/>
      </rPr>
      <t xml:space="preserve">68</t>
    </r>
    <r>
      <rPr>
        <sz val="10"/>
        <rFont val="Noto Sans"/>
        <family val="2"/>
      </rPr>
      <t xml:space="preserve">号</t>
    </r>
  </si>
  <si>
    <t xml:space="preserve">无为国胜大药房连锁有限公司世纪经典店</t>
  </si>
  <si>
    <r>
      <rPr>
        <sz val="10"/>
        <rFont val="Noto Sans"/>
        <family val="2"/>
      </rPr>
      <t xml:space="preserve">安徽省芜湖市无为市无城镇万厦世纪经典</t>
    </r>
    <r>
      <rPr>
        <sz val="10"/>
        <rFont val="宋体"/>
        <family val="0"/>
        <charset val="134"/>
      </rPr>
      <t xml:space="preserve">S1-117</t>
    </r>
    <r>
      <rPr>
        <sz val="10"/>
        <rFont val="Noto Sans"/>
        <family val="2"/>
      </rPr>
      <t xml:space="preserve">号、</t>
    </r>
    <r>
      <rPr>
        <sz val="10"/>
        <rFont val="宋体"/>
        <family val="0"/>
        <charset val="134"/>
      </rPr>
      <t xml:space="preserve">118</t>
    </r>
    <r>
      <rPr>
        <sz val="10"/>
        <rFont val="Noto Sans"/>
        <family val="2"/>
      </rPr>
      <t xml:space="preserve">号</t>
    </r>
  </si>
  <si>
    <t xml:space="preserve">无为国胜大药房连锁有限公司书香店</t>
  </si>
  <si>
    <r>
      <rPr>
        <sz val="10"/>
        <rFont val="Noto Sans"/>
        <family val="2"/>
      </rPr>
      <t xml:space="preserve">无城镇襄安北路铂丽书香华府</t>
    </r>
    <r>
      <rPr>
        <sz val="10"/>
        <rFont val="宋体"/>
        <family val="0"/>
        <charset val="134"/>
      </rPr>
      <t xml:space="preserve">A10#</t>
    </r>
    <r>
      <rPr>
        <sz val="10"/>
        <rFont val="Noto Sans"/>
        <family val="2"/>
      </rPr>
      <t xml:space="preserve">楼商</t>
    </r>
    <r>
      <rPr>
        <sz val="10"/>
        <rFont val="宋体"/>
        <family val="0"/>
        <charset val="134"/>
      </rPr>
      <t xml:space="preserve">101</t>
    </r>
    <r>
      <rPr>
        <sz val="10"/>
        <rFont val="Noto Sans"/>
        <family val="2"/>
      </rPr>
      <t xml:space="preserve">室</t>
    </r>
  </si>
  <si>
    <t xml:space="preserve">无为国胜大药房连锁有限公司水榭花都店</t>
  </si>
  <si>
    <r>
      <rPr>
        <sz val="10"/>
        <rFont val="Noto Sans"/>
        <family val="2"/>
      </rPr>
      <t xml:space="preserve">无城镇都市花园水榭花都</t>
    </r>
    <r>
      <rPr>
        <sz val="10"/>
        <rFont val="宋体"/>
        <family val="0"/>
        <charset val="134"/>
      </rPr>
      <t xml:space="preserve">D-1</t>
    </r>
    <r>
      <rPr>
        <sz val="10"/>
        <rFont val="Noto Sans"/>
        <family val="2"/>
      </rPr>
      <t xml:space="preserve">号网点</t>
    </r>
  </si>
  <si>
    <t xml:space="preserve">无为国胜大药房连锁有限公司天蓝店</t>
  </si>
  <si>
    <r>
      <rPr>
        <sz val="10"/>
        <rFont val="Noto Sans"/>
        <family val="2"/>
      </rPr>
      <t xml:space="preserve">无城镇蓝天小区</t>
    </r>
    <r>
      <rPr>
        <sz val="10"/>
        <rFont val="宋体"/>
        <family val="0"/>
        <charset val="134"/>
      </rPr>
      <t xml:space="preserve">M21#M22#</t>
    </r>
    <r>
      <rPr>
        <sz val="10"/>
        <rFont val="Noto Sans"/>
        <family val="2"/>
      </rPr>
      <t xml:space="preserve">门面房</t>
    </r>
  </si>
  <si>
    <t xml:space="preserve">无为国胜大药房连锁有限公司文景店</t>
  </si>
  <si>
    <r>
      <rPr>
        <sz val="10"/>
        <rFont val="Noto Sans"/>
        <family val="2"/>
      </rPr>
      <t xml:space="preserve">无城镇文景西门统建小区</t>
    </r>
    <r>
      <rPr>
        <sz val="10"/>
        <rFont val="宋体"/>
        <family val="0"/>
        <charset val="134"/>
      </rPr>
      <t xml:space="preserve">1</t>
    </r>
    <r>
      <rPr>
        <sz val="10"/>
        <rFont val="Noto Sans"/>
        <family val="2"/>
      </rPr>
      <t xml:space="preserve">幢</t>
    </r>
    <r>
      <rPr>
        <sz val="10"/>
        <rFont val="宋体"/>
        <family val="0"/>
        <charset val="134"/>
      </rPr>
      <t xml:space="preserve">119-120</t>
    </r>
    <r>
      <rPr>
        <sz val="10"/>
        <rFont val="Noto Sans"/>
        <family val="2"/>
      </rPr>
      <t xml:space="preserve">号</t>
    </r>
  </si>
  <si>
    <t xml:space="preserve">无为国胜大药房连锁有限公司无中店</t>
  </si>
  <si>
    <r>
      <rPr>
        <sz val="10"/>
        <rFont val="Noto Sans"/>
        <family val="2"/>
      </rPr>
      <t xml:space="preserve">无城镇西大街党校</t>
    </r>
    <r>
      <rPr>
        <sz val="10"/>
        <rFont val="宋体"/>
        <family val="0"/>
        <charset val="134"/>
      </rPr>
      <t xml:space="preserve">3</t>
    </r>
    <r>
      <rPr>
        <sz val="10"/>
        <rFont val="Noto Sans"/>
        <family val="2"/>
      </rPr>
      <t xml:space="preserve">号楼</t>
    </r>
    <r>
      <rPr>
        <sz val="10"/>
        <rFont val="宋体"/>
        <family val="0"/>
        <charset val="134"/>
      </rPr>
      <t xml:space="preserve">106</t>
    </r>
    <r>
      <rPr>
        <sz val="10"/>
        <rFont val="Noto Sans"/>
        <family val="2"/>
      </rPr>
      <t xml:space="preserve">、</t>
    </r>
    <r>
      <rPr>
        <sz val="10"/>
        <rFont val="宋体"/>
        <family val="0"/>
        <charset val="134"/>
      </rPr>
      <t xml:space="preserve">107</t>
    </r>
    <r>
      <rPr>
        <sz val="10"/>
        <rFont val="Noto Sans"/>
        <family val="2"/>
      </rPr>
      <t xml:space="preserve">号门面</t>
    </r>
  </si>
  <si>
    <t xml:space="preserve">无为国胜大药房连锁有限公司五洲雅苑店</t>
  </si>
  <si>
    <r>
      <rPr>
        <sz val="10"/>
        <rFont val="Noto Sans"/>
        <family val="2"/>
      </rPr>
      <t xml:space="preserve">安徽省芜湖市无为市无城镇西门月牙山庄</t>
    </r>
    <r>
      <rPr>
        <sz val="10"/>
        <rFont val="宋体"/>
        <family val="0"/>
        <charset val="134"/>
      </rPr>
      <t xml:space="preserve">6</t>
    </r>
    <r>
      <rPr>
        <sz val="10"/>
        <rFont val="Noto Sans"/>
        <family val="2"/>
      </rPr>
      <t xml:space="preserve">幢</t>
    </r>
  </si>
  <si>
    <t xml:space="preserve">无为国胜大药房连锁有限公司西大街店</t>
  </si>
  <si>
    <r>
      <rPr>
        <sz val="10"/>
        <rFont val="Noto Sans"/>
        <family val="2"/>
      </rPr>
      <t xml:space="preserve">无城镇西大街门面房两间</t>
    </r>
    <r>
      <rPr>
        <sz val="10"/>
        <rFont val="宋体"/>
        <family val="0"/>
        <charset val="134"/>
      </rPr>
      <t xml:space="preserve">1-2</t>
    </r>
    <r>
      <rPr>
        <sz val="10"/>
        <rFont val="Noto Sans"/>
        <family val="2"/>
      </rPr>
      <t xml:space="preserve">号（一中大门旁）</t>
    </r>
  </si>
  <si>
    <t xml:space="preserve">无为国胜大药房连锁有限公司现代苑店</t>
  </si>
  <si>
    <r>
      <rPr>
        <sz val="10"/>
        <rFont val="Noto Sans"/>
        <family val="2"/>
      </rPr>
      <t xml:space="preserve">无城镇现代苑小区</t>
    </r>
    <r>
      <rPr>
        <sz val="10"/>
        <rFont val="宋体"/>
        <family val="0"/>
        <charset val="134"/>
      </rPr>
      <t xml:space="preserve">5</t>
    </r>
    <r>
      <rPr>
        <sz val="10"/>
        <rFont val="Noto Sans"/>
        <family val="2"/>
      </rPr>
      <t xml:space="preserve">幢</t>
    </r>
    <r>
      <rPr>
        <sz val="10"/>
        <rFont val="宋体"/>
        <family val="0"/>
        <charset val="134"/>
      </rPr>
      <t xml:space="preserve">5#6#</t>
    </r>
    <r>
      <rPr>
        <sz val="10"/>
        <rFont val="Noto Sans"/>
        <family val="2"/>
      </rPr>
      <t xml:space="preserve">门面</t>
    </r>
  </si>
  <si>
    <t xml:space="preserve">无为国胜大药房连锁有限公司襄安店</t>
  </si>
  <si>
    <r>
      <rPr>
        <sz val="10"/>
        <rFont val="Noto Sans"/>
        <family val="2"/>
      </rPr>
      <t xml:space="preserve">安徽省芜湖市无为市襄安镇永安商都</t>
    </r>
    <r>
      <rPr>
        <sz val="10"/>
        <rFont val="宋体"/>
        <family val="0"/>
        <charset val="134"/>
      </rPr>
      <t xml:space="preserve">12</t>
    </r>
    <r>
      <rPr>
        <sz val="10"/>
        <rFont val="Noto Sans"/>
        <family val="2"/>
      </rPr>
      <t xml:space="preserve">号楼</t>
    </r>
    <r>
      <rPr>
        <sz val="10"/>
        <rFont val="宋体"/>
        <family val="0"/>
        <charset val="134"/>
      </rPr>
      <t xml:space="preserve">1-2</t>
    </r>
    <r>
      <rPr>
        <sz val="10"/>
        <rFont val="Noto Sans"/>
        <family val="2"/>
      </rPr>
      <t xml:space="preserve">号门面</t>
    </r>
  </si>
  <si>
    <t xml:space="preserve">无为国胜大药房连锁有限公司新沟店</t>
  </si>
  <si>
    <r>
      <rPr>
        <sz val="10"/>
        <rFont val="Noto Sans"/>
        <family val="2"/>
      </rPr>
      <t xml:space="preserve">安徽省芜湖市无为市高沟镇新沟街道</t>
    </r>
    <r>
      <rPr>
        <sz val="10"/>
        <rFont val="宋体"/>
        <family val="0"/>
        <charset val="134"/>
      </rPr>
      <t xml:space="preserve">110</t>
    </r>
    <r>
      <rPr>
        <sz val="10"/>
        <rFont val="Noto Sans"/>
        <family val="2"/>
      </rPr>
      <t xml:space="preserve">号</t>
    </r>
  </si>
  <si>
    <t xml:space="preserve">无为国胜大药房连锁有限公司新马路店</t>
  </si>
  <si>
    <r>
      <rPr>
        <sz val="10"/>
        <rFont val="Noto Sans"/>
        <family val="2"/>
      </rPr>
      <t xml:space="preserve">无城镇新马路</t>
    </r>
    <r>
      <rPr>
        <sz val="10"/>
        <rFont val="宋体"/>
        <family val="0"/>
        <charset val="134"/>
      </rPr>
      <t xml:space="preserve">61</t>
    </r>
    <r>
      <rPr>
        <sz val="10"/>
        <rFont val="Noto Sans"/>
        <family val="2"/>
      </rPr>
      <t xml:space="preserve">号门面房</t>
    </r>
  </si>
  <si>
    <t xml:space="preserve">无为国胜大药房连锁有限公司幸福路店</t>
  </si>
  <si>
    <r>
      <rPr>
        <sz val="10"/>
        <rFont val="Noto Sans"/>
        <family val="2"/>
      </rPr>
      <t xml:space="preserve">无城镇城东住宅小区</t>
    </r>
    <r>
      <rPr>
        <sz val="10"/>
        <rFont val="宋体"/>
        <family val="0"/>
        <charset val="134"/>
      </rPr>
      <t xml:space="preserve">1</t>
    </r>
    <r>
      <rPr>
        <sz val="10"/>
        <rFont val="Noto Sans"/>
        <family val="2"/>
      </rPr>
      <t xml:space="preserve">幢由东向西第</t>
    </r>
    <r>
      <rPr>
        <sz val="10"/>
        <rFont val="宋体"/>
        <family val="0"/>
        <charset val="134"/>
      </rPr>
      <t xml:space="preserve">4,5</t>
    </r>
    <r>
      <rPr>
        <sz val="10"/>
        <rFont val="Noto Sans"/>
        <family val="2"/>
      </rPr>
      <t xml:space="preserve">号门面</t>
    </r>
  </si>
  <si>
    <t xml:space="preserve">无为国胜大药房连锁有限公司严桥店</t>
  </si>
  <si>
    <r>
      <rPr>
        <sz val="10"/>
        <rFont val="Noto Sans"/>
        <family val="2"/>
      </rPr>
      <t xml:space="preserve">安徽省芜湖市无为市严桥镇农商行银行西侧</t>
    </r>
    <r>
      <rPr>
        <sz val="10"/>
        <rFont val="宋体"/>
        <family val="0"/>
        <charset val="134"/>
      </rPr>
      <t xml:space="preserve">3-4</t>
    </r>
    <r>
      <rPr>
        <sz val="10"/>
        <rFont val="Noto Sans"/>
        <family val="2"/>
      </rPr>
      <t xml:space="preserve">门面房</t>
    </r>
  </si>
  <si>
    <t xml:space="preserve">无为国胜大药房连锁有限公司盐百店</t>
  </si>
  <si>
    <r>
      <rPr>
        <sz val="10"/>
        <rFont val="Noto Sans"/>
        <family val="2"/>
      </rPr>
      <t xml:space="preserve">安徽省芜湖市无为市无城镇电子商务广场</t>
    </r>
    <r>
      <rPr>
        <sz val="10"/>
        <rFont val="宋体"/>
        <family val="0"/>
        <charset val="134"/>
      </rPr>
      <t xml:space="preserve">1</t>
    </r>
    <r>
      <rPr>
        <sz val="10"/>
        <rFont val="Noto Sans"/>
        <family val="2"/>
      </rPr>
      <t xml:space="preserve">幢</t>
    </r>
    <r>
      <rPr>
        <sz val="10"/>
        <rFont val="宋体"/>
        <family val="0"/>
        <charset val="134"/>
      </rPr>
      <t xml:space="preserve">1-23</t>
    </r>
    <r>
      <rPr>
        <sz val="10"/>
        <rFont val="Noto Sans"/>
        <family val="2"/>
      </rPr>
      <t xml:space="preserve">室</t>
    </r>
  </si>
  <si>
    <t xml:space="preserve">无为国胜大药房连锁有限公司阳光小区店</t>
  </si>
  <si>
    <r>
      <rPr>
        <sz val="10"/>
        <rFont val="Noto Sans"/>
        <family val="2"/>
      </rPr>
      <t xml:space="preserve">无城镇阳光小区二期东附跨</t>
    </r>
    <r>
      <rPr>
        <sz val="10"/>
        <rFont val="宋体"/>
        <family val="0"/>
        <charset val="134"/>
      </rPr>
      <t xml:space="preserve">21-23</t>
    </r>
    <r>
      <rPr>
        <sz val="10"/>
        <rFont val="Noto Sans"/>
        <family val="2"/>
      </rPr>
      <t xml:space="preserve">号门面</t>
    </r>
  </si>
  <si>
    <t xml:space="preserve">无为国胜大药房连锁有限公司姚沟店</t>
  </si>
  <si>
    <r>
      <rPr>
        <sz val="10"/>
        <rFont val="Noto Sans"/>
        <family val="2"/>
      </rPr>
      <t xml:space="preserve">安徽省芜湖市无为市姚沟镇新街农村商业银行南侧</t>
    </r>
    <r>
      <rPr>
        <sz val="10"/>
        <rFont val="宋体"/>
        <family val="0"/>
        <charset val="134"/>
      </rPr>
      <t xml:space="preserve">1-2</t>
    </r>
    <r>
      <rPr>
        <sz val="10"/>
        <rFont val="Noto Sans"/>
        <family val="2"/>
      </rPr>
      <t xml:space="preserve">号门面</t>
    </r>
  </si>
  <si>
    <t xml:space="preserve">无为国胜大药房连锁有限公司月牙山店</t>
  </si>
  <si>
    <r>
      <rPr>
        <sz val="10"/>
        <rFont val="Noto Sans"/>
        <family val="2"/>
      </rPr>
      <t xml:space="preserve">无城镇无开路五洲雅苑</t>
    </r>
    <r>
      <rPr>
        <sz val="10"/>
        <rFont val="宋体"/>
        <family val="0"/>
        <charset val="134"/>
      </rPr>
      <t xml:space="preserve">6</t>
    </r>
    <r>
      <rPr>
        <sz val="10"/>
        <rFont val="Noto Sans"/>
        <family val="2"/>
      </rPr>
      <t xml:space="preserve">幢</t>
    </r>
    <r>
      <rPr>
        <sz val="10"/>
        <rFont val="宋体"/>
        <family val="0"/>
        <charset val="134"/>
      </rPr>
      <t xml:space="preserve">5</t>
    </r>
    <r>
      <rPr>
        <sz val="10"/>
        <rFont val="Noto Sans"/>
        <family val="2"/>
      </rPr>
      <t xml:space="preserve">号门面</t>
    </r>
  </si>
  <si>
    <t xml:space="preserve">无为国胜大药房连锁有限公司芷兰湾店</t>
  </si>
  <si>
    <r>
      <rPr>
        <sz val="10"/>
        <rFont val="Noto Sans"/>
        <family val="2"/>
      </rPr>
      <t xml:space="preserve">安徽省芜湖市无为市无城镇碧桂园翡翠湾芷兰湾</t>
    </r>
    <r>
      <rPr>
        <sz val="10"/>
        <rFont val="宋体"/>
        <family val="0"/>
        <charset val="134"/>
      </rPr>
      <t xml:space="preserve">1</t>
    </r>
    <r>
      <rPr>
        <sz val="10"/>
        <rFont val="Noto Sans"/>
        <family val="2"/>
      </rPr>
      <t xml:space="preserve">幢</t>
    </r>
    <r>
      <rPr>
        <sz val="10"/>
        <rFont val="宋体"/>
        <family val="0"/>
        <charset val="134"/>
      </rPr>
      <t xml:space="preserve">107</t>
    </r>
    <r>
      <rPr>
        <sz val="10"/>
        <rFont val="Noto Sans"/>
        <family val="2"/>
      </rPr>
      <t xml:space="preserve">室社区将军南路</t>
    </r>
    <r>
      <rPr>
        <sz val="10"/>
        <rFont val="宋体"/>
        <family val="0"/>
        <charset val="134"/>
      </rPr>
      <t xml:space="preserve">7</t>
    </r>
    <r>
      <rPr>
        <sz val="10"/>
        <rFont val="Noto Sans"/>
        <family val="2"/>
      </rPr>
      <t xml:space="preserve">号</t>
    </r>
  </si>
  <si>
    <t xml:space="preserve">无为国胜大药房连锁有限公司中江花园店</t>
  </si>
  <si>
    <r>
      <rPr>
        <sz val="10"/>
        <rFont val="Noto Sans"/>
        <family val="2"/>
      </rPr>
      <t xml:space="preserve">安徽省芜湖市无为市无城镇中江花园</t>
    </r>
    <r>
      <rPr>
        <sz val="10"/>
        <rFont val="宋体"/>
        <family val="0"/>
        <charset val="134"/>
      </rPr>
      <t xml:space="preserve">1</t>
    </r>
    <r>
      <rPr>
        <sz val="10"/>
        <rFont val="Noto Sans"/>
        <family val="2"/>
      </rPr>
      <t xml:space="preserve">幢</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t>
    </r>
    <r>
      <rPr>
        <sz val="10"/>
        <rFont val="宋体"/>
        <family val="0"/>
        <charset val="134"/>
      </rPr>
      <t xml:space="preserve">10</t>
    </r>
    <r>
      <rPr>
        <sz val="10"/>
        <rFont val="Noto Sans"/>
        <family val="2"/>
      </rPr>
      <t xml:space="preserve">号门面房</t>
    </r>
  </si>
  <si>
    <t xml:space="preserve">无为市健乐大药房</t>
  </si>
  <si>
    <t xml:space="preserve">无为市君康大药房</t>
  </si>
  <si>
    <r>
      <rPr>
        <sz val="10"/>
        <rFont val="Noto Sans"/>
        <family val="2"/>
      </rPr>
      <t xml:space="preserve">福中路与福渡路交叉口南</t>
    </r>
    <r>
      <rPr>
        <sz val="10"/>
        <rFont val="宋体"/>
        <family val="0"/>
        <charset val="134"/>
      </rPr>
      <t xml:space="preserve">100</t>
    </r>
    <r>
      <rPr>
        <sz val="10"/>
        <rFont val="Noto Sans"/>
        <family val="2"/>
      </rPr>
      <t xml:space="preserve">米</t>
    </r>
  </si>
  <si>
    <t xml:space="preserve">无为市康众大药房经营部</t>
  </si>
  <si>
    <t xml:space="preserve">无为市民瑞大药房</t>
  </si>
  <si>
    <r>
      <rPr>
        <sz val="10"/>
        <rFont val="Noto Sans"/>
        <family val="2"/>
      </rPr>
      <t xml:space="preserve">无城镇御景苑</t>
    </r>
    <r>
      <rPr>
        <sz val="10"/>
        <rFont val="宋体"/>
        <family val="0"/>
        <charset val="134"/>
      </rPr>
      <t xml:space="preserve">16-19</t>
    </r>
    <r>
      <rPr>
        <sz val="10"/>
        <rFont val="Noto Sans"/>
        <family val="2"/>
      </rPr>
      <t xml:space="preserve">号门面</t>
    </r>
  </si>
  <si>
    <t xml:space="preserve">无为市倪旭武大药房</t>
  </si>
  <si>
    <t xml:space="preserve">无为市陡沟镇陡沟街道西大街</t>
  </si>
  <si>
    <t xml:space="preserve">无为市石涧老街大药房</t>
  </si>
  <si>
    <r>
      <rPr>
        <sz val="10"/>
        <rFont val="Noto Sans"/>
        <family val="2"/>
      </rPr>
      <t xml:space="preserve">安徽省芜湖市无为市石涧镇石涧社区老横街</t>
    </r>
    <r>
      <rPr>
        <sz val="10"/>
        <rFont val="宋体"/>
        <family val="0"/>
        <charset val="134"/>
      </rPr>
      <t xml:space="preserve">23</t>
    </r>
    <r>
      <rPr>
        <sz val="10"/>
        <rFont val="Noto Sans"/>
        <family val="2"/>
      </rPr>
      <t xml:space="preserve">号</t>
    </r>
  </si>
  <si>
    <t xml:space="preserve">无为市石涧镇胡同春药店</t>
  </si>
  <si>
    <r>
      <rPr>
        <sz val="10"/>
        <rFont val="Noto Sans"/>
        <family val="2"/>
      </rPr>
      <t xml:space="preserve">石涧镇盛世官塘</t>
    </r>
    <r>
      <rPr>
        <sz val="10"/>
        <rFont val="宋体"/>
        <family val="0"/>
        <charset val="134"/>
      </rPr>
      <t xml:space="preserve">4</t>
    </r>
    <r>
      <rPr>
        <sz val="10"/>
        <rFont val="Noto Sans"/>
        <family val="2"/>
      </rPr>
      <t xml:space="preserve">幢</t>
    </r>
    <r>
      <rPr>
        <sz val="10"/>
        <rFont val="宋体"/>
        <family val="0"/>
        <charset val="134"/>
      </rPr>
      <t xml:space="preserve">5-1</t>
    </r>
    <r>
      <rPr>
        <sz val="10"/>
        <rFont val="Noto Sans"/>
        <family val="2"/>
      </rPr>
      <t xml:space="preserve">、</t>
    </r>
    <r>
      <rPr>
        <sz val="10"/>
        <rFont val="宋体"/>
        <family val="0"/>
        <charset val="134"/>
      </rPr>
      <t xml:space="preserve">5-2</t>
    </r>
    <r>
      <rPr>
        <sz val="10"/>
        <rFont val="Noto Sans"/>
        <family val="2"/>
      </rPr>
      <t xml:space="preserve">室</t>
    </r>
  </si>
  <si>
    <t xml:space="preserve">无为市书香华府庆余堂大药房</t>
  </si>
  <si>
    <r>
      <rPr>
        <sz val="10"/>
        <rFont val="Noto Sans"/>
        <family val="2"/>
      </rPr>
      <t xml:space="preserve">无城镇中远书香华府</t>
    </r>
    <r>
      <rPr>
        <sz val="10"/>
        <rFont val="宋体"/>
        <family val="0"/>
        <charset val="134"/>
      </rPr>
      <t xml:space="preserve">C</t>
    </r>
    <r>
      <rPr>
        <sz val="10"/>
        <rFont val="Noto Sans"/>
        <family val="2"/>
      </rPr>
      <t xml:space="preserve">区</t>
    </r>
    <r>
      <rPr>
        <sz val="10"/>
        <rFont val="宋体"/>
        <family val="0"/>
        <charset val="134"/>
      </rPr>
      <t xml:space="preserve">S3</t>
    </r>
    <r>
      <rPr>
        <sz val="10"/>
        <rFont val="Noto Sans"/>
        <family val="2"/>
      </rPr>
      <t xml:space="preserve">幢</t>
    </r>
    <r>
      <rPr>
        <sz val="10"/>
        <rFont val="宋体"/>
        <family val="0"/>
        <charset val="134"/>
      </rPr>
      <t xml:space="preserve">112-113</t>
    </r>
    <r>
      <rPr>
        <sz val="10"/>
        <rFont val="Noto Sans"/>
        <family val="2"/>
      </rPr>
      <t xml:space="preserve">室</t>
    </r>
  </si>
  <si>
    <t xml:space="preserve">无为市土桥国药商店</t>
  </si>
  <si>
    <r>
      <rPr>
        <sz val="10"/>
        <rFont val="Noto Sans"/>
        <family val="2"/>
      </rPr>
      <t xml:space="preserve">无为市牛埠镇土桥社区大江南路</t>
    </r>
    <r>
      <rPr>
        <sz val="10"/>
        <rFont val="宋体"/>
        <family val="0"/>
        <charset val="134"/>
      </rPr>
      <t xml:space="preserve">34</t>
    </r>
    <r>
      <rPr>
        <sz val="10"/>
        <rFont val="Noto Sans"/>
        <family val="2"/>
      </rPr>
      <t xml:space="preserve">号</t>
    </r>
  </si>
  <si>
    <t xml:space="preserve">无为市土桥孙庭榆药店</t>
  </si>
  <si>
    <t xml:space="preserve">安徽省芜湖市无为市牛埠镇土桥社区新街北路</t>
  </si>
  <si>
    <t xml:space="preserve">无为市为康大药房</t>
  </si>
  <si>
    <r>
      <rPr>
        <sz val="10"/>
        <rFont val="Noto Sans"/>
        <family val="2"/>
      </rPr>
      <t xml:space="preserve">福渡镇东悦府</t>
    </r>
    <r>
      <rPr>
        <sz val="10"/>
        <rFont val="宋体"/>
        <family val="0"/>
        <charset val="134"/>
      </rPr>
      <t xml:space="preserve">S2-104</t>
    </r>
    <r>
      <rPr>
        <sz val="10"/>
        <rFont val="Noto Sans"/>
        <family val="2"/>
      </rPr>
      <t xml:space="preserve">号</t>
    </r>
  </si>
  <si>
    <t xml:space="preserve">无为市欣千百康大药房</t>
  </si>
  <si>
    <r>
      <rPr>
        <sz val="10"/>
        <rFont val="Noto Sans"/>
        <family val="2"/>
      </rPr>
      <t xml:space="preserve">岸上玫瑰</t>
    </r>
    <r>
      <rPr>
        <sz val="10"/>
        <rFont val="宋体"/>
        <family val="0"/>
        <charset val="134"/>
      </rPr>
      <t xml:space="preserve">17</t>
    </r>
    <r>
      <rPr>
        <sz val="10"/>
        <rFont val="Noto Sans"/>
        <family val="2"/>
      </rPr>
      <t xml:space="preserve">栋</t>
    </r>
  </si>
  <si>
    <t xml:space="preserve">无为市新同心大药房</t>
  </si>
  <si>
    <r>
      <rPr>
        <sz val="10"/>
        <rFont val="Noto Sans"/>
        <family val="2"/>
      </rPr>
      <t xml:space="preserve">同心路</t>
    </r>
    <r>
      <rPr>
        <sz val="10"/>
        <rFont val="宋体"/>
        <family val="0"/>
        <charset val="134"/>
      </rPr>
      <t xml:space="preserve">27</t>
    </r>
    <r>
      <rPr>
        <sz val="10"/>
        <rFont val="Noto Sans"/>
        <family val="2"/>
      </rPr>
      <t xml:space="preserve">号</t>
    </r>
  </si>
  <si>
    <t xml:space="preserve">无为市益百大药房</t>
  </si>
  <si>
    <r>
      <rPr>
        <sz val="10"/>
        <rFont val="Noto Sans"/>
        <family val="2"/>
      </rPr>
      <t xml:space="preserve">安徽省芜湖市无为市石涧镇石涧社区圆润园小区</t>
    </r>
    <r>
      <rPr>
        <sz val="10"/>
        <rFont val="宋体"/>
        <family val="0"/>
        <charset val="134"/>
      </rPr>
      <t xml:space="preserve">1</t>
    </r>
    <r>
      <rPr>
        <sz val="10"/>
        <rFont val="Noto Sans"/>
        <family val="2"/>
      </rPr>
      <t xml:space="preserve">号楼</t>
    </r>
    <r>
      <rPr>
        <sz val="10"/>
        <rFont val="宋体"/>
        <family val="0"/>
        <charset val="134"/>
      </rPr>
      <t xml:space="preserve">103</t>
    </r>
    <r>
      <rPr>
        <sz val="10"/>
        <rFont val="Noto Sans"/>
        <family val="2"/>
      </rPr>
      <t xml:space="preserve">门面房</t>
    </r>
  </si>
  <si>
    <t xml:space="preserve">无为市永康大药房经营部</t>
  </si>
  <si>
    <r>
      <rPr>
        <sz val="10"/>
        <rFont val="Noto Sans"/>
        <family val="2"/>
      </rPr>
      <t xml:space="preserve">蜀山镇街道</t>
    </r>
    <r>
      <rPr>
        <sz val="10"/>
        <rFont val="宋体"/>
        <family val="0"/>
        <charset val="134"/>
      </rPr>
      <t xml:space="preserve">43</t>
    </r>
    <r>
      <rPr>
        <sz val="10"/>
        <rFont val="Noto Sans"/>
        <family val="2"/>
      </rPr>
      <t xml:space="preserve">号</t>
    </r>
  </si>
  <si>
    <t xml:space="preserve">无为市御景苑大药房</t>
  </si>
  <si>
    <r>
      <rPr>
        <sz val="10"/>
        <rFont val="Noto Sans"/>
        <family val="2"/>
      </rPr>
      <t xml:space="preserve">无城镇同心社区御景苑小区</t>
    </r>
    <r>
      <rPr>
        <sz val="10"/>
        <rFont val="宋体"/>
        <family val="0"/>
        <charset val="134"/>
      </rPr>
      <t xml:space="preserve">4</t>
    </r>
    <r>
      <rPr>
        <sz val="10"/>
        <rFont val="Noto Sans"/>
        <family val="2"/>
      </rPr>
      <t xml:space="preserve">栋一层</t>
    </r>
    <r>
      <rPr>
        <sz val="10"/>
        <rFont val="宋体"/>
        <family val="0"/>
        <charset val="134"/>
      </rPr>
      <t xml:space="preserve">30</t>
    </r>
    <r>
      <rPr>
        <sz val="10"/>
        <rFont val="Noto Sans"/>
        <family val="2"/>
      </rPr>
      <t xml:space="preserve">、</t>
    </r>
    <r>
      <rPr>
        <sz val="10"/>
        <rFont val="宋体"/>
        <family val="0"/>
        <charset val="134"/>
      </rPr>
      <t xml:space="preserve">31</t>
    </r>
  </si>
  <si>
    <t xml:space="preserve">无为县百年大药房</t>
  </si>
  <si>
    <r>
      <rPr>
        <sz val="10"/>
        <rFont val="Noto Sans"/>
        <family val="2"/>
      </rPr>
      <t xml:space="preserve">无城镇登瀛街</t>
    </r>
    <r>
      <rPr>
        <sz val="10"/>
        <rFont val="宋体"/>
        <family val="0"/>
        <charset val="134"/>
      </rPr>
      <t xml:space="preserve">C9-B1</t>
    </r>
    <r>
      <rPr>
        <sz val="10"/>
        <rFont val="Noto Sans"/>
        <family val="2"/>
      </rPr>
      <t xml:space="preserve">、</t>
    </r>
    <r>
      <rPr>
        <sz val="10"/>
        <rFont val="宋体"/>
        <family val="0"/>
        <charset val="134"/>
      </rPr>
      <t xml:space="preserve">B2</t>
    </r>
    <r>
      <rPr>
        <sz val="10"/>
        <rFont val="Noto Sans"/>
        <family val="2"/>
      </rPr>
      <t xml:space="preserve">门面房</t>
    </r>
  </si>
  <si>
    <t xml:space="preserve">无为县仓头大药房</t>
  </si>
  <si>
    <t xml:space="preserve">无城镇仓头社区新街道</t>
  </si>
  <si>
    <t xml:space="preserve">无为县春和医药堂</t>
  </si>
  <si>
    <t xml:space="preserve">安徽省芜湖市无为县高沟镇龙庵街道</t>
  </si>
  <si>
    <t xml:space="preserve">无为县东信大药房</t>
  </si>
  <si>
    <t xml:space="preserve">无为县无城旭东路土关路口</t>
  </si>
  <si>
    <t xml:space="preserve">无为县陡沟吕磊大药房</t>
  </si>
  <si>
    <r>
      <rPr>
        <sz val="10"/>
        <rFont val="Noto Sans"/>
        <family val="2"/>
      </rPr>
      <t xml:space="preserve">陡沟东大街南</t>
    </r>
    <r>
      <rPr>
        <sz val="10"/>
        <rFont val="宋体"/>
        <family val="0"/>
        <charset val="134"/>
      </rPr>
      <t xml:space="preserve">39</t>
    </r>
    <r>
      <rPr>
        <sz val="10"/>
        <rFont val="Noto Sans"/>
        <family val="2"/>
      </rPr>
      <t xml:space="preserve">号</t>
    </r>
  </si>
  <si>
    <t xml:space="preserve">无为县高沟大药房</t>
  </si>
  <si>
    <r>
      <rPr>
        <sz val="10"/>
        <rFont val="Noto Sans"/>
        <family val="2"/>
      </rPr>
      <t xml:space="preserve">高沟镇</t>
    </r>
    <r>
      <rPr>
        <sz val="10"/>
        <rFont val="宋体"/>
        <family val="0"/>
        <charset val="134"/>
      </rPr>
      <t xml:space="preserve">;</t>
    </r>
    <r>
      <rPr>
        <sz val="10"/>
        <rFont val="Noto Sans"/>
        <family val="2"/>
      </rPr>
      <t xml:space="preserve">高沟镇</t>
    </r>
  </si>
  <si>
    <t xml:space="preserve">无为县高沟镇安康大药房</t>
  </si>
  <si>
    <t xml:space="preserve">高沟镇龙庵街道府苑路</t>
  </si>
  <si>
    <t xml:space="preserve">无为县高沟镇百年大药房</t>
  </si>
  <si>
    <t xml:space="preserve">高沟镇高新大道与府苑路路口东侧</t>
  </si>
  <si>
    <t xml:space="preserve">无为县高沟镇阳光大药房</t>
  </si>
  <si>
    <t xml:space="preserve">高沟镇龙庵街道</t>
  </si>
  <si>
    <t xml:space="preserve">无为县国泰大药房</t>
  </si>
  <si>
    <r>
      <rPr>
        <sz val="10"/>
        <rFont val="Noto Sans"/>
        <family val="2"/>
      </rPr>
      <t xml:space="preserve">无城镇西大街一中新村</t>
    </r>
    <r>
      <rPr>
        <sz val="10"/>
        <rFont val="宋体"/>
        <family val="0"/>
        <charset val="134"/>
      </rPr>
      <t xml:space="preserve">7 8</t>
    </r>
    <r>
      <rPr>
        <sz val="10"/>
        <rFont val="Noto Sans"/>
        <family val="2"/>
      </rPr>
      <t xml:space="preserve">号门面房</t>
    </r>
  </si>
  <si>
    <t xml:space="preserve">无为县宏康药店</t>
  </si>
  <si>
    <r>
      <rPr>
        <sz val="10"/>
        <rFont val="Noto Sans"/>
        <family val="2"/>
      </rPr>
      <t xml:space="preserve">安徽省无为市无城镇金塔路东路水岸怡和花园门面楼</t>
    </r>
    <r>
      <rPr>
        <sz val="10"/>
        <rFont val="宋体"/>
        <family val="0"/>
        <charset val="134"/>
      </rPr>
      <t xml:space="preserve">32</t>
    </r>
    <r>
      <rPr>
        <sz val="10"/>
        <rFont val="Noto Sans"/>
        <family val="2"/>
      </rPr>
      <t xml:space="preserve">号</t>
    </r>
  </si>
  <si>
    <t xml:space="preserve">无为县洪巷大药房</t>
  </si>
  <si>
    <t xml:space="preserve">洪巷乡洪巷街道</t>
  </si>
  <si>
    <t xml:space="preserve">无为县沪大药房</t>
  </si>
  <si>
    <t xml:space="preserve">无仓路四季花城门面</t>
  </si>
  <si>
    <t xml:space="preserve">无为县环城大药房</t>
  </si>
  <si>
    <t xml:space="preserve">无为县济仁大药房</t>
  </si>
  <si>
    <t xml:space="preserve">蜀山镇街道</t>
  </si>
  <si>
    <t xml:space="preserve">无为县建国大药房</t>
  </si>
  <si>
    <t xml:space="preserve">泉塘镇建国街道</t>
  </si>
  <si>
    <t xml:space="preserve">无为县健康大药房</t>
  </si>
  <si>
    <t xml:space="preserve">福渡镇福渡社区街道（杨宏菜市场正对面）</t>
  </si>
  <si>
    <t xml:space="preserve">无为县健民药店</t>
  </si>
  <si>
    <t xml:space="preserve">开城镇河东街道</t>
  </si>
  <si>
    <t xml:space="preserve">无为县康仁大药房</t>
  </si>
  <si>
    <r>
      <rPr>
        <sz val="10"/>
        <rFont val="Noto Sans"/>
        <family val="2"/>
      </rPr>
      <t xml:space="preserve">无城镇金鹏小区西综合楼</t>
    </r>
    <r>
      <rPr>
        <sz val="10"/>
        <rFont val="宋体"/>
        <family val="0"/>
        <charset val="134"/>
      </rPr>
      <t xml:space="preserve">11#</t>
    </r>
    <r>
      <rPr>
        <sz val="10"/>
        <rFont val="Noto Sans"/>
        <family val="2"/>
      </rPr>
      <t xml:space="preserve">门面房，金鹏小区西综合楼西</t>
    </r>
    <r>
      <rPr>
        <sz val="10"/>
        <rFont val="宋体"/>
        <family val="0"/>
        <charset val="134"/>
      </rPr>
      <t xml:space="preserve">12#</t>
    </r>
    <r>
      <rPr>
        <sz val="10"/>
        <rFont val="Noto Sans"/>
        <family val="2"/>
      </rPr>
      <t xml:space="preserve">门面房</t>
    </r>
  </si>
  <si>
    <t xml:space="preserve">无为县昆山大药房</t>
  </si>
  <si>
    <t xml:space="preserve">无为县昆山乡昆山街道</t>
  </si>
  <si>
    <t xml:space="preserve">无为县龙庵大药房</t>
  </si>
  <si>
    <t xml:space="preserve">无为县南信堂大药房</t>
  </si>
  <si>
    <r>
      <rPr>
        <sz val="10"/>
        <rFont val="Noto Sans"/>
        <family val="2"/>
      </rPr>
      <t xml:space="preserve">安徽省芜湖市无为市无城镇蓝中城翰林园</t>
    </r>
    <r>
      <rPr>
        <sz val="10"/>
        <rFont val="宋体"/>
        <family val="0"/>
        <charset val="134"/>
      </rPr>
      <t xml:space="preserve">9</t>
    </r>
    <r>
      <rPr>
        <sz val="10"/>
        <rFont val="Noto Sans"/>
        <family val="2"/>
      </rPr>
      <t xml:space="preserve">幢</t>
    </r>
    <r>
      <rPr>
        <sz val="10"/>
        <rFont val="宋体"/>
        <family val="0"/>
        <charset val="134"/>
      </rPr>
      <t xml:space="preserve">114</t>
    </r>
    <r>
      <rPr>
        <sz val="10"/>
        <rFont val="Noto Sans"/>
        <family val="2"/>
      </rPr>
      <t xml:space="preserve">室</t>
    </r>
  </si>
  <si>
    <t xml:space="preserve">无为县泥汊镇德康大药房</t>
  </si>
  <si>
    <t xml:space="preserve">泥汊镇泥社区新街道</t>
  </si>
  <si>
    <t xml:space="preserve">无为县牛埠卫东中西药房</t>
  </si>
  <si>
    <r>
      <rPr>
        <sz val="10"/>
        <rFont val="Noto Sans"/>
        <family val="2"/>
      </rPr>
      <t xml:space="preserve">牛埠镇西大街</t>
    </r>
    <r>
      <rPr>
        <sz val="10"/>
        <rFont val="宋体"/>
        <family val="0"/>
        <charset val="134"/>
      </rPr>
      <t xml:space="preserve">22</t>
    </r>
    <r>
      <rPr>
        <sz val="10"/>
        <rFont val="Noto Sans"/>
        <family val="2"/>
      </rPr>
      <t xml:space="preserve">号</t>
    </r>
  </si>
  <si>
    <t xml:space="preserve">无为县牛埠周杏春药房</t>
  </si>
  <si>
    <t xml:space="preserve">牛埠镇北街</t>
  </si>
  <si>
    <t xml:space="preserve">无为县庆丰堂大药房</t>
  </si>
  <si>
    <t xml:space="preserve">无为市庆丰堂</t>
  </si>
  <si>
    <t xml:space="preserve">无为县泉塘民众大药房</t>
  </si>
  <si>
    <r>
      <rPr>
        <sz val="10"/>
        <rFont val="Noto Sans"/>
        <family val="2"/>
      </rPr>
      <t xml:space="preserve">无为县泉塘镇泉塘街道供贸商厦商住楼二幢</t>
    </r>
    <r>
      <rPr>
        <sz val="10"/>
        <rFont val="宋体"/>
        <family val="0"/>
        <charset val="134"/>
      </rPr>
      <t xml:space="preserve">16-17</t>
    </r>
    <r>
      <rPr>
        <sz val="10"/>
        <rFont val="Noto Sans"/>
        <family val="2"/>
      </rPr>
      <t xml:space="preserve">门面</t>
    </r>
  </si>
  <si>
    <t xml:space="preserve">无为县泉塘镇永康药店</t>
  </si>
  <si>
    <t xml:space="preserve">无为市泉塘镇街道</t>
  </si>
  <si>
    <t xml:space="preserve">无为县人民大药房</t>
  </si>
  <si>
    <r>
      <rPr>
        <sz val="10"/>
        <rFont val="Noto Sans"/>
        <family val="2"/>
      </rPr>
      <t xml:space="preserve">无为县无城西大街皖江开发公司商住楼</t>
    </r>
    <r>
      <rPr>
        <sz val="10"/>
        <rFont val="宋体"/>
        <family val="0"/>
        <charset val="134"/>
      </rPr>
      <t xml:space="preserve">2-9</t>
    </r>
    <r>
      <rPr>
        <sz val="10"/>
        <rFont val="Noto Sans"/>
        <family val="2"/>
      </rPr>
      <t xml:space="preserve">门面</t>
    </r>
  </si>
  <si>
    <t xml:space="preserve">无为县石涧镇双信大药房</t>
  </si>
  <si>
    <t xml:space="preserve">石涧镇石仓路路口</t>
  </si>
  <si>
    <t xml:space="preserve">无为县蜀山镇益民大药房</t>
  </si>
  <si>
    <t xml:space="preserve">蜀山益民大药房</t>
  </si>
  <si>
    <t xml:space="preserve">无为县万泓药店</t>
  </si>
  <si>
    <t xml:space="preserve">银杏路万泓小区</t>
  </si>
  <si>
    <t xml:space="preserve">无为县为民大药房</t>
  </si>
  <si>
    <t xml:space="preserve">无城金河小区</t>
  </si>
  <si>
    <t xml:space="preserve">无为县无城康复药店</t>
  </si>
  <si>
    <r>
      <rPr>
        <sz val="10"/>
        <rFont val="Noto Sans"/>
        <family val="2"/>
      </rPr>
      <t xml:space="preserve">无为县无城西大街大成开发公司</t>
    </r>
    <r>
      <rPr>
        <sz val="10"/>
        <rFont val="宋体"/>
        <family val="0"/>
        <charset val="134"/>
      </rPr>
      <t xml:space="preserve">5-110</t>
    </r>
  </si>
  <si>
    <t xml:space="preserve">无为县无城康乐药店</t>
  </si>
  <si>
    <t xml:space="preserve">无城镇康乐药店</t>
  </si>
  <si>
    <t xml:space="preserve">无为县无城医药综合商店大药房</t>
  </si>
  <si>
    <r>
      <rPr>
        <sz val="10"/>
        <rFont val="Noto Sans"/>
        <family val="2"/>
      </rPr>
      <t xml:space="preserve">无城西大街</t>
    </r>
    <r>
      <rPr>
        <sz val="10"/>
        <rFont val="宋体"/>
        <family val="0"/>
        <charset val="134"/>
      </rPr>
      <t xml:space="preserve">11</t>
    </r>
    <r>
      <rPr>
        <sz val="10"/>
        <rFont val="Noto Sans"/>
        <family val="2"/>
      </rPr>
      <t xml:space="preserve">号</t>
    </r>
  </si>
  <si>
    <t xml:space="preserve">无为县无城医药综合商店大药房二部</t>
  </si>
  <si>
    <r>
      <rPr>
        <sz val="10"/>
        <rFont val="Noto Sans"/>
        <family val="2"/>
      </rPr>
      <t xml:space="preserve">西大街</t>
    </r>
    <r>
      <rPr>
        <sz val="10"/>
        <rFont val="宋体"/>
        <family val="0"/>
        <charset val="134"/>
      </rPr>
      <t xml:space="preserve">91</t>
    </r>
    <r>
      <rPr>
        <sz val="10"/>
        <rFont val="Noto Sans"/>
        <family val="2"/>
      </rPr>
      <t xml:space="preserve">号</t>
    </r>
  </si>
  <si>
    <t xml:space="preserve">无为县无城医药综合商店大药房一部</t>
  </si>
  <si>
    <r>
      <rPr>
        <sz val="10"/>
        <rFont val="Noto Sans"/>
        <family val="2"/>
      </rPr>
      <t xml:space="preserve">无为县无城东门外</t>
    </r>
    <r>
      <rPr>
        <sz val="10"/>
        <rFont val="宋体"/>
        <family val="0"/>
        <charset val="134"/>
      </rPr>
      <t xml:space="preserve">1</t>
    </r>
    <r>
      <rPr>
        <sz val="10"/>
        <rFont val="Noto Sans"/>
        <family val="2"/>
      </rPr>
      <t xml:space="preserve">号</t>
    </r>
  </si>
  <si>
    <t xml:space="preserve">无为县襄安镇安康药房</t>
  </si>
  <si>
    <t xml:space="preserve">无为县襄安镇西大街</t>
  </si>
  <si>
    <t xml:space="preserve">无为县襄安镇铸华堂药店</t>
  </si>
  <si>
    <t xml:space="preserve">襄安镇西马路</t>
  </si>
  <si>
    <t xml:space="preserve">无为县鑫康大药房</t>
  </si>
  <si>
    <r>
      <rPr>
        <sz val="10"/>
        <rFont val="Noto Sans"/>
        <family val="2"/>
      </rPr>
      <t xml:space="preserve">无城北环商住楼</t>
    </r>
    <r>
      <rPr>
        <sz val="10"/>
        <rFont val="宋体"/>
        <family val="0"/>
        <charset val="134"/>
      </rPr>
      <t xml:space="preserve">A</t>
    </r>
    <r>
      <rPr>
        <sz val="10"/>
        <rFont val="Noto Sans"/>
        <family val="2"/>
      </rPr>
      <t xml:space="preserve">栋</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房</t>
    </r>
  </si>
  <si>
    <t xml:space="preserve">无为县姚沟镇建民药店</t>
  </si>
  <si>
    <t xml:space="preserve">姚沟镇新街大转盘</t>
  </si>
  <si>
    <t xml:space="preserve">无为县益康大药房（普通合伙）</t>
  </si>
  <si>
    <r>
      <rPr>
        <sz val="10"/>
        <rFont val="Noto Sans"/>
        <family val="2"/>
      </rPr>
      <t xml:space="preserve">无为市无城镇蓝天小区</t>
    </r>
    <r>
      <rPr>
        <sz val="10"/>
        <rFont val="宋体"/>
        <family val="0"/>
        <charset val="134"/>
      </rPr>
      <t xml:space="preserve">2</t>
    </r>
    <r>
      <rPr>
        <sz val="10"/>
        <rFont val="Noto Sans"/>
        <family val="2"/>
      </rPr>
      <t xml:space="preserve">号楼</t>
    </r>
    <r>
      <rPr>
        <sz val="10"/>
        <rFont val="宋体"/>
        <family val="0"/>
        <charset val="134"/>
      </rPr>
      <t xml:space="preserve">23-24</t>
    </r>
    <r>
      <rPr>
        <sz val="10"/>
        <rFont val="Noto Sans"/>
        <family val="2"/>
      </rPr>
      <t xml:space="preserve">号门面</t>
    </r>
  </si>
  <si>
    <t xml:space="preserve">无为县长春大药房</t>
  </si>
  <si>
    <t xml:space="preserve">芜湖府苑益丰堂大药房</t>
  </si>
  <si>
    <r>
      <rPr>
        <sz val="10"/>
        <rFont val="Noto Sans"/>
        <family val="2"/>
      </rPr>
      <t xml:space="preserve">无城镇现代苑小区</t>
    </r>
    <r>
      <rPr>
        <sz val="10"/>
        <rFont val="宋体"/>
        <family val="0"/>
        <charset val="134"/>
      </rPr>
      <t xml:space="preserve">5</t>
    </r>
    <r>
      <rPr>
        <sz val="10"/>
        <rFont val="Noto Sans"/>
        <family val="2"/>
      </rPr>
      <t xml:space="preserve">幢</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号门面房</t>
    </r>
  </si>
  <si>
    <t xml:space="preserve">芜湖高济仟芳佰济药房连锁有限公司城东店</t>
  </si>
  <si>
    <r>
      <rPr>
        <sz val="10"/>
        <rFont val="Noto Sans"/>
        <family val="2"/>
      </rPr>
      <t xml:space="preserve">安徽省芜湖市无为市福渡镇无为经济开发区配套服务设施福贸路与站后路交叉口东南侧</t>
    </r>
    <r>
      <rPr>
        <sz val="10"/>
        <rFont val="宋体"/>
        <family val="0"/>
        <charset val="134"/>
      </rPr>
      <t xml:space="preserve">(</t>
    </r>
    <r>
      <rPr>
        <sz val="10"/>
        <rFont val="Noto Sans"/>
        <family val="2"/>
      </rPr>
      <t xml:space="preserve">福渡美食城</t>
    </r>
    <r>
      <rPr>
        <sz val="10"/>
        <rFont val="宋体"/>
        <family val="0"/>
        <charset val="134"/>
      </rPr>
      <t xml:space="preserve">)5</t>
    </r>
    <r>
      <rPr>
        <sz val="10"/>
        <rFont val="Noto Sans"/>
        <family val="2"/>
      </rPr>
      <t xml:space="preserve">栋</t>
    </r>
    <r>
      <rPr>
        <sz val="10"/>
        <rFont val="宋体"/>
        <family val="0"/>
        <charset val="134"/>
      </rPr>
      <t xml:space="preserve">5-1/5-2</t>
    </r>
    <r>
      <rPr>
        <sz val="10"/>
        <rFont val="Noto Sans"/>
        <family val="2"/>
      </rPr>
      <t xml:space="preserve">号</t>
    </r>
  </si>
  <si>
    <t xml:space="preserve">芜湖高济仟芳佰济药房连锁有限公司无为北大街分公司</t>
  </si>
  <si>
    <r>
      <rPr>
        <sz val="10"/>
        <rFont val="Noto Sans"/>
        <family val="2"/>
      </rPr>
      <t xml:space="preserve">安徽省芜湖市无为县无城北大街</t>
    </r>
    <r>
      <rPr>
        <sz val="10"/>
        <rFont val="宋体"/>
        <family val="0"/>
        <charset val="134"/>
      </rPr>
      <t xml:space="preserve">94#</t>
    </r>
    <r>
      <rPr>
        <sz val="10"/>
        <rFont val="Noto Sans"/>
        <family val="2"/>
      </rPr>
      <t xml:space="preserve">安纳公司商住楼</t>
    </r>
    <r>
      <rPr>
        <sz val="10"/>
        <rFont val="宋体"/>
        <family val="0"/>
        <charset val="134"/>
      </rPr>
      <t xml:space="preserve">2-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门面</t>
    </r>
  </si>
  <si>
    <t xml:space="preserve">芜湖高济仟芳佰济药房连锁有限公司无为翡翠华府分公司</t>
  </si>
  <si>
    <r>
      <rPr>
        <sz val="10"/>
        <rFont val="Noto Sans"/>
        <family val="2"/>
      </rPr>
      <t xml:space="preserve">安徽省芜湖市无为县碧桂园翡翠华府天誉商业六</t>
    </r>
    <r>
      <rPr>
        <sz val="10"/>
        <rFont val="宋体"/>
        <family val="0"/>
        <charset val="134"/>
      </rPr>
      <t xml:space="preserve">107</t>
    </r>
    <r>
      <rPr>
        <sz val="10"/>
        <rFont val="Noto Sans"/>
        <family val="2"/>
      </rPr>
      <t xml:space="preserve">、</t>
    </r>
    <r>
      <rPr>
        <sz val="10"/>
        <rFont val="宋体"/>
        <family val="0"/>
        <charset val="134"/>
      </rPr>
      <t xml:space="preserve">108</t>
    </r>
    <r>
      <rPr>
        <sz val="10"/>
        <rFont val="Noto Sans"/>
        <family val="2"/>
      </rPr>
      <t xml:space="preserve">室</t>
    </r>
  </si>
  <si>
    <t xml:space="preserve">芜湖高济仟芳佰济药房连锁有限公司无为福园新村店</t>
  </si>
  <si>
    <r>
      <rPr>
        <sz val="10"/>
        <rFont val="Noto Sans"/>
        <family val="2"/>
      </rPr>
      <t xml:space="preserve">安徽省芜湖市无为市福渡镇福园新村</t>
    </r>
    <r>
      <rPr>
        <sz val="10"/>
        <rFont val="宋体"/>
        <family val="0"/>
        <charset val="134"/>
      </rPr>
      <t xml:space="preserve">S2</t>
    </r>
    <r>
      <rPr>
        <sz val="10"/>
        <rFont val="Noto Sans"/>
        <family val="2"/>
      </rPr>
      <t xml:space="preserve">幢</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室</t>
    </r>
  </si>
  <si>
    <t xml:space="preserve">芜湖高济仟芳佰济药房连锁有限公司无为宏仁分公司</t>
  </si>
  <si>
    <r>
      <rPr>
        <sz val="10"/>
        <rFont val="Noto Sans"/>
        <family val="2"/>
      </rPr>
      <t xml:space="preserve">安徽省芜湖市无为市无城镇北门红太阳商城</t>
    </r>
    <r>
      <rPr>
        <sz val="10"/>
        <rFont val="宋体"/>
        <family val="0"/>
        <charset val="134"/>
      </rPr>
      <t xml:space="preserve">1-105</t>
    </r>
    <r>
      <rPr>
        <sz val="10"/>
        <rFont val="Noto Sans"/>
        <family val="2"/>
      </rPr>
      <t xml:space="preserve">、</t>
    </r>
    <r>
      <rPr>
        <sz val="10"/>
        <rFont val="宋体"/>
        <family val="0"/>
        <charset val="134"/>
      </rPr>
      <t xml:space="preserve">106</t>
    </r>
    <r>
      <rPr>
        <sz val="10"/>
        <rFont val="Noto Sans"/>
        <family val="2"/>
      </rPr>
      <t xml:space="preserve">、</t>
    </r>
    <r>
      <rPr>
        <sz val="10"/>
        <rFont val="宋体"/>
        <family val="0"/>
        <charset val="134"/>
      </rPr>
      <t xml:space="preserve">107</t>
    </r>
  </si>
  <si>
    <t xml:space="preserve">芜湖高济仟芳佰济药房连锁有限公司无为恺帆路分公司</t>
  </si>
  <si>
    <r>
      <rPr>
        <sz val="10"/>
        <rFont val="Noto Sans"/>
        <family val="2"/>
      </rPr>
      <t xml:space="preserve">安徽省芜湖市无为县无城镇恺帆路万厦新城经典</t>
    </r>
    <r>
      <rPr>
        <sz val="10"/>
        <rFont val="宋体"/>
        <family val="0"/>
        <charset val="134"/>
      </rPr>
      <t xml:space="preserve">S2#115</t>
    </r>
    <r>
      <rPr>
        <sz val="10"/>
        <rFont val="Noto Sans"/>
        <family val="2"/>
      </rPr>
      <t xml:space="preserve">、</t>
    </r>
    <r>
      <rPr>
        <sz val="10"/>
        <rFont val="宋体"/>
        <family val="0"/>
        <charset val="134"/>
      </rPr>
      <t xml:space="preserve">116</t>
    </r>
    <r>
      <rPr>
        <sz val="10"/>
        <rFont val="Noto Sans"/>
        <family val="2"/>
      </rPr>
      <t xml:space="preserve">室</t>
    </r>
  </si>
  <si>
    <t xml:space="preserve">芜湖高济仟芳佰济药房连锁有限公司无为康安分公司</t>
  </si>
  <si>
    <r>
      <rPr>
        <sz val="10"/>
        <rFont val="Noto Sans"/>
        <family val="2"/>
      </rPr>
      <t xml:space="preserve">安徽省芜湖市无为市无城镇阳光小区一期综合楼</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8</t>
    </r>
    <r>
      <rPr>
        <sz val="10"/>
        <rFont val="Noto Sans"/>
        <family val="2"/>
      </rPr>
      <t xml:space="preserve">号门面</t>
    </r>
  </si>
  <si>
    <t xml:space="preserve">芜湖高济仟芳佰济药房连锁有限公司无为蓝鼎分公司</t>
  </si>
  <si>
    <r>
      <rPr>
        <sz val="10"/>
        <rFont val="Noto Sans"/>
        <family val="2"/>
      </rPr>
      <t xml:space="preserve">芜湖市无为县蓝鼎中央城清华园</t>
    </r>
    <r>
      <rPr>
        <sz val="10"/>
        <rFont val="宋体"/>
        <family val="0"/>
        <charset val="134"/>
      </rPr>
      <t xml:space="preserve">3</t>
    </r>
    <r>
      <rPr>
        <sz val="10"/>
        <rFont val="Noto Sans"/>
        <family val="2"/>
      </rPr>
      <t xml:space="preserve">号独栋商业</t>
    </r>
    <r>
      <rPr>
        <sz val="10"/>
        <rFont val="宋体"/>
        <family val="0"/>
        <charset val="134"/>
      </rPr>
      <t xml:space="preserve">102</t>
    </r>
    <r>
      <rPr>
        <sz val="10"/>
        <rFont val="Noto Sans"/>
        <family val="2"/>
      </rPr>
      <t xml:space="preserve">、</t>
    </r>
    <r>
      <rPr>
        <sz val="10"/>
        <rFont val="宋体"/>
        <family val="0"/>
        <charset val="134"/>
      </rPr>
      <t xml:space="preserve">103</t>
    </r>
    <r>
      <rPr>
        <sz val="10"/>
        <rFont val="Noto Sans"/>
        <family val="2"/>
      </rPr>
      <t xml:space="preserve">室门面</t>
    </r>
  </si>
  <si>
    <t xml:space="preserve">芜湖高济仟芳佰济药房连锁有限公司无为临湖路分公司</t>
  </si>
  <si>
    <r>
      <rPr>
        <sz val="10"/>
        <rFont val="Noto Sans"/>
        <family val="2"/>
      </rPr>
      <t xml:space="preserve">安徽省芜湖市无为县无城镇临湖山庄临湖路</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门面房</t>
    </r>
  </si>
  <si>
    <t xml:space="preserve">芜湖高济仟芳佰济药房连锁有限公司无为普济分公司</t>
  </si>
  <si>
    <r>
      <rPr>
        <sz val="10"/>
        <rFont val="Noto Sans"/>
        <family val="2"/>
      </rPr>
      <t xml:space="preserve">安徽省芜湖市无为县无城镇西大街大成</t>
    </r>
    <r>
      <rPr>
        <sz val="10"/>
        <rFont val="宋体"/>
        <family val="0"/>
        <charset val="134"/>
      </rPr>
      <t xml:space="preserve">1</t>
    </r>
    <r>
      <rPr>
        <sz val="10"/>
        <rFont val="Noto Sans"/>
        <family val="2"/>
      </rPr>
      <t xml:space="preserve">号楼</t>
    </r>
    <r>
      <rPr>
        <sz val="10"/>
        <rFont val="宋体"/>
        <family val="0"/>
        <charset val="134"/>
      </rPr>
      <t xml:space="preserve">8</t>
    </r>
    <r>
      <rPr>
        <sz val="10"/>
        <rFont val="Noto Sans"/>
        <family val="2"/>
      </rPr>
      <t xml:space="preserve">号门面</t>
    </r>
  </si>
  <si>
    <t xml:space="preserve">芜湖高济仟芳佰济药房连锁有限公司无为濡北分公司</t>
  </si>
  <si>
    <r>
      <rPr>
        <sz val="10"/>
        <rFont val="Noto Sans"/>
        <family val="2"/>
      </rPr>
      <t xml:space="preserve">安徽省芜湖市无为市无城镇濡北山庄</t>
    </r>
    <r>
      <rPr>
        <sz val="10"/>
        <rFont val="宋体"/>
        <family val="0"/>
        <charset val="134"/>
      </rPr>
      <t xml:space="preserve">10</t>
    </r>
    <r>
      <rPr>
        <sz val="10"/>
        <rFont val="Noto Sans"/>
        <family val="2"/>
      </rPr>
      <t xml:space="preserve">幢</t>
    </r>
    <r>
      <rPr>
        <sz val="10"/>
        <rFont val="宋体"/>
        <family val="0"/>
        <charset val="134"/>
      </rPr>
      <t xml:space="preserve">2</t>
    </r>
    <r>
      <rPr>
        <sz val="10"/>
        <rFont val="Noto Sans"/>
        <family val="2"/>
      </rPr>
      <t xml:space="preserve">号、</t>
    </r>
    <r>
      <rPr>
        <sz val="10"/>
        <rFont val="宋体"/>
        <family val="0"/>
        <charset val="134"/>
      </rPr>
      <t xml:space="preserve">3</t>
    </r>
    <r>
      <rPr>
        <sz val="10"/>
        <rFont val="Noto Sans"/>
        <family val="2"/>
      </rPr>
      <t xml:space="preserve">号门面房</t>
    </r>
  </si>
  <si>
    <t xml:space="preserve">芜湖高济仟芳佰济药房连锁有限公司无为瑞康分公司</t>
  </si>
  <si>
    <r>
      <rPr>
        <sz val="10"/>
        <rFont val="Noto Sans"/>
        <family val="2"/>
      </rPr>
      <t xml:space="preserve">芜湖市无为县无城西大街皖江开发公司商住楼</t>
    </r>
    <r>
      <rPr>
        <sz val="10"/>
        <rFont val="宋体"/>
        <family val="0"/>
        <charset val="134"/>
      </rPr>
      <t xml:space="preserve">1-11</t>
    </r>
    <r>
      <rPr>
        <sz val="10"/>
        <rFont val="Noto Sans"/>
        <family val="2"/>
      </rPr>
      <t xml:space="preserve">门面、</t>
    </r>
    <r>
      <rPr>
        <sz val="10"/>
        <rFont val="宋体"/>
        <family val="0"/>
        <charset val="134"/>
      </rPr>
      <t xml:space="preserve">2-3</t>
    </r>
    <r>
      <rPr>
        <sz val="10"/>
        <rFont val="Noto Sans"/>
        <family val="2"/>
      </rPr>
      <t xml:space="preserve">门面、中江建</t>
    </r>
    <r>
      <rPr>
        <sz val="10"/>
        <rFont val="宋体"/>
        <family val="0"/>
        <charset val="134"/>
      </rPr>
      <t xml:space="preserve">1#</t>
    </r>
    <r>
      <rPr>
        <sz val="10"/>
        <rFont val="Noto Sans"/>
        <family val="2"/>
      </rPr>
      <t xml:space="preserve">楼</t>
    </r>
    <r>
      <rPr>
        <sz val="10"/>
        <rFont val="宋体"/>
        <family val="0"/>
        <charset val="134"/>
      </rPr>
      <t xml:space="preserve">12#</t>
    </r>
    <r>
      <rPr>
        <sz val="10"/>
        <rFont val="Noto Sans"/>
        <family val="2"/>
      </rPr>
      <t xml:space="preserve">门面</t>
    </r>
  </si>
  <si>
    <t xml:space="preserve">芜湖高济仟芳佰济药房连锁有限公司无为新城分公司</t>
  </si>
  <si>
    <r>
      <rPr>
        <sz val="10"/>
        <rFont val="Noto Sans"/>
        <family val="2"/>
      </rPr>
      <t xml:space="preserve">安徽省芜湖市无为县碧桂园翡翠湾芷蓝湾</t>
    </r>
    <r>
      <rPr>
        <sz val="10"/>
        <rFont val="宋体"/>
        <family val="0"/>
        <charset val="134"/>
      </rPr>
      <t xml:space="preserve">1</t>
    </r>
    <r>
      <rPr>
        <sz val="10"/>
        <rFont val="Noto Sans"/>
        <family val="2"/>
      </rPr>
      <t xml:space="preserve">幢</t>
    </r>
    <r>
      <rPr>
        <sz val="10"/>
        <rFont val="宋体"/>
        <family val="0"/>
        <charset val="134"/>
      </rPr>
      <t xml:space="preserve">111</t>
    </r>
    <r>
      <rPr>
        <sz val="10"/>
        <rFont val="Noto Sans"/>
        <family val="2"/>
      </rPr>
      <t xml:space="preserve">室、</t>
    </r>
    <r>
      <rPr>
        <sz val="10"/>
        <rFont val="宋体"/>
        <family val="0"/>
        <charset val="134"/>
      </rPr>
      <t xml:space="preserve">112</t>
    </r>
    <r>
      <rPr>
        <sz val="10"/>
        <rFont val="Noto Sans"/>
        <family val="2"/>
      </rPr>
      <t xml:space="preserve">室</t>
    </r>
  </si>
  <si>
    <t xml:space="preserve">芜湖高济仟芳佰济药房连锁有限公司无为中俊分公司</t>
  </si>
  <si>
    <r>
      <rPr>
        <sz val="10"/>
        <rFont val="Noto Sans"/>
        <family val="2"/>
      </rPr>
      <t xml:space="preserve">安徽省芜湖市无为市无城镇中俊理想城三期</t>
    </r>
    <r>
      <rPr>
        <sz val="10"/>
        <rFont val="宋体"/>
        <family val="0"/>
        <charset val="134"/>
      </rPr>
      <t xml:space="preserve">51</t>
    </r>
    <r>
      <rPr>
        <sz val="10"/>
        <rFont val="Noto Sans"/>
        <family val="2"/>
      </rPr>
      <t xml:space="preserve">栋</t>
    </r>
    <r>
      <rPr>
        <sz val="10"/>
        <rFont val="宋体"/>
        <family val="0"/>
        <charset val="134"/>
      </rPr>
      <t xml:space="preserve">1-22</t>
    </r>
    <r>
      <rPr>
        <sz val="10"/>
        <rFont val="Noto Sans"/>
        <family val="2"/>
      </rPr>
      <t xml:space="preserve">室</t>
    </r>
  </si>
  <si>
    <t xml:space="preserve">芜湖高济仟芳佰济药房连锁有限公司无为钻石湾分公司</t>
  </si>
  <si>
    <r>
      <rPr>
        <sz val="10"/>
        <rFont val="Noto Sans"/>
        <family val="2"/>
      </rPr>
      <t xml:space="preserve">无城镇碧桂园钻石湾天悦商业三</t>
    </r>
    <r>
      <rPr>
        <sz val="10"/>
        <rFont val="宋体"/>
        <family val="0"/>
        <charset val="134"/>
      </rPr>
      <t xml:space="preserve">115</t>
    </r>
    <r>
      <rPr>
        <sz val="10"/>
        <rFont val="Noto Sans"/>
        <family val="2"/>
      </rPr>
      <t xml:space="preserve">、</t>
    </r>
    <r>
      <rPr>
        <sz val="10"/>
        <rFont val="宋体"/>
        <family val="0"/>
        <charset val="134"/>
      </rPr>
      <t xml:space="preserve">1 16</t>
    </r>
    <r>
      <rPr>
        <sz val="10"/>
        <rFont val="Noto Sans"/>
        <family val="2"/>
      </rPr>
      <t xml:space="preserve">室</t>
    </r>
  </si>
  <si>
    <t xml:space="preserve">芜湖国胜大药房连锁有限公司无为铂金园店</t>
  </si>
  <si>
    <r>
      <rPr>
        <sz val="10"/>
        <rFont val="Noto Sans"/>
        <family val="2"/>
      </rPr>
      <t xml:space="preserve">安徽省芜湖市无为市蓝鼎中央城铂金园</t>
    </r>
    <r>
      <rPr>
        <sz val="10"/>
        <rFont val="宋体"/>
        <family val="0"/>
        <charset val="134"/>
      </rPr>
      <t xml:space="preserve">S9</t>
    </r>
    <r>
      <rPr>
        <sz val="10"/>
        <rFont val="Noto Sans"/>
        <family val="2"/>
      </rPr>
      <t xml:space="preserve">栋</t>
    </r>
    <r>
      <rPr>
        <sz val="10"/>
        <rFont val="宋体"/>
        <family val="0"/>
        <charset val="134"/>
      </rPr>
      <t xml:space="preserve">-101</t>
    </r>
  </si>
  <si>
    <t xml:space="preserve">芜湖国胜大药房连锁有限公司无为理想城店</t>
  </si>
  <si>
    <r>
      <rPr>
        <sz val="10"/>
        <rFont val="Noto Sans"/>
        <family val="2"/>
      </rPr>
      <t xml:space="preserve">安徽省芜湖市无为县中俊理想城</t>
    </r>
    <r>
      <rPr>
        <sz val="10"/>
        <rFont val="宋体"/>
        <family val="0"/>
        <charset val="134"/>
      </rPr>
      <t xml:space="preserve">2</t>
    </r>
    <r>
      <rPr>
        <sz val="10"/>
        <rFont val="Noto Sans"/>
        <family val="2"/>
      </rPr>
      <t xml:space="preserve">＃楼</t>
    </r>
    <r>
      <rPr>
        <sz val="10"/>
        <rFont val="宋体"/>
        <family val="0"/>
        <charset val="134"/>
      </rPr>
      <t xml:space="preserve">1</t>
    </r>
    <r>
      <rPr>
        <sz val="10"/>
        <rFont val="Noto Sans"/>
        <family val="2"/>
      </rPr>
      <t xml:space="preserve">单元</t>
    </r>
    <r>
      <rPr>
        <sz val="10"/>
        <rFont val="宋体"/>
        <family val="0"/>
        <charset val="134"/>
      </rPr>
      <t xml:space="preserve">1-13</t>
    </r>
    <r>
      <rPr>
        <sz val="10"/>
        <rFont val="Noto Sans"/>
        <family val="2"/>
      </rPr>
      <t xml:space="preserve">、</t>
    </r>
    <r>
      <rPr>
        <sz val="10"/>
        <rFont val="宋体"/>
        <family val="0"/>
        <charset val="134"/>
      </rPr>
      <t xml:space="preserve">1-14</t>
    </r>
    <r>
      <rPr>
        <sz val="10"/>
        <rFont val="Noto Sans"/>
        <family val="2"/>
      </rPr>
      <t xml:space="preserve">、</t>
    </r>
    <r>
      <rPr>
        <sz val="10"/>
        <rFont val="宋体"/>
        <family val="0"/>
        <charset val="134"/>
      </rPr>
      <t xml:space="preserve">1-15</t>
    </r>
    <r>
      <rPr>
        <sz val="10"/>
        <rFont val="Noto Sans"/>
        <family val="2"/>
      </rPr>
      <t xml:space="preserve">室</t>
    </r>
  </si>
  <si>
    <t xml:space="preserve">芜湖国胜大药房连锁有限公司无为理想城二店</t>
  </si>
  <si>
    <r>
      <rPr>
        <sz val="10"/>
        <rFont val="Noto Sans"/>
        <family val="2"/>
      </rPr>
      <t xml:space="preserve">安徽省芜湖市无为市无城镇中俊理想城</t>
    </r>
    <r>
      <rPr>
        <sz val="10"/>
        <rFont val="宋体"/>
        <family val="0"/>
        <charset val="134"/>
      </rPr>
      <t xml:space="preserve">29</t>
    </r>
    <r>
      <rPr>
        <sz val="10"/>
        <rFont val="Noto Sans"/>
        <family val="2"/>
      </rPr>
      <t xml:space="preserve">栋</t>
    </r>
    <r>
      <rPr>
        <sz val="10"/>
        <rFont val="宋体"/>
        <family val="0"/>
        <charset val="134"/>
      </rPr>
      <t xml:space="preserve">1-45</t>
    </r>
    <r>
      <rPr>
        <sz val="10"/>
        <rFont val="Noto Sans"/>
        <family val="2"/>
      </rPr>
      <t xml:space="preserve">、</t>
    </r>
    <r>
      <rPr>
        <sz val="10"/>
        <rFont val="宋体"/>
        <family val="0"/>
        <charset val="134"/>
      </rPr>
      <t xml:space="preserve">46</t>
    </r>
    <r>
      <rPr>
        <sz val="10"/>
        <rFont val="Noto Sans"/>
        <family val="2"/>
      </rPr>
      <t xml:space="preserve">室</t>
    </r>
  </si>
  <si>
    <t xml:space="preserve">芜湖国胜大药房连锁有限公司无为晏公花园店</t>
  </si>
  <si>
    <r>
      <rPr>
        <sz val="10"/>
        <rFont val="Noto Sans"/>
        <family val="2"/>
      </rPr>
      <t xml:space="preserve">无城镇晏公花园</t>
    </r>
    <r>
      <rPr>
        <sz val="10"/>
        <rFont val="宋体"/>
        <family val="0"/>
        <charset val="134"/>
      </rPr>
      <t xml:space="preserve">12</t>
    </r>
    <r>
      <rPr>
        <sz val="10"/>
        <rFont val="Noto Sans"/>
        <family val="2"/>
      </rPr>
      <t xml:space="preserve">幢</t>
    </r>
    <r>
      <rPr>
        <sz val="10"/>
        <rFont val="宋体"/>
        <family val="0"/>
        <charset val="134"/>
      </rPr>
      <t xml:space="preserve">105</t>
    </r>
    <r>
      <rPr>
        <sz val="10"/>
        <rFont val="Noto Sans"/>
        <family val="2"/>
      </rPr>
      <t xml:space="preserve">室</t>
    </r>
  </si>
  <si>
    <t xml:space="preserve">芜湖国胜大药房连锁有限公司无为中心大药房</t>
  </si>
  <si>
    <r>
      <rPr>
        <sz val="10"/>
        <rFont val="Noto Sans"/>
        <family val="2"/>
      </rPr>
      <t xml:space="preserve">安徽省芜湖市无为县米市街</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号</t>
    </r>
    <r>
      <rPr>
        <sz val="10"/>
        <rFont val="宋体"/>
        <family val="0"/>
        <charset val="134"/>
      </rPr>
      <t xml:space="preserve">15</t>
    </r>
    <r>
      <rPr>
        <sz val="10"/>
        <rFont val="Noto Sans"/>
        <family val="2"/>
      </rPr>
      <t xml:space="preserve">＃门面</t>
    </r>
  </si>
  <si>
    <t xml:space="preserve">芜湖石涧益丰堂大药房</t>
  </si>
  <si>
    <r>
      <rPr>
        <sz val="10"/>
        <rFont val="Noto Sans"/>
        <family val="2"/>
      </rPr>
      <t xml:space="preserve">石涧镇海平花园</t>
    </r>
    <r>
      <rPr>
        <sz val="10"/>
        <rFont val="宋体"/>
        <family val="0"/>
        <charset val="134"/>
      </rPr>
      <t xml:space="preserve">1</t>
    </r>
    <r>
      <rPr>
        <sz val="10"/>
        <rFont val="Noto Sans"/>
        <family val="2"/>
      </rPr>
      <t xml:space="preserve">幢</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门面房</t>
    </r>
  </si>
  <si>
    <t xml:space="preserve">芜湖益丰堂大药房</t>
  </si>
  <si>
    <r>
      <rPr>
        <sz val="10"/>
        <rFont val="Noto Sans"/>
        <family val="2"/>
      </rPr>
      <t xml:space="preserve">赫店镇赫店社区中心街道</t>
    </r>
    <r>
      <rPr>
        <sz val="10"/>
        <rFont val="宋体"/>
        <family val="0"/>
        <charset val="134"/>
      </rPr>
      <t xml:space="preserve">127</t>
    </r>
    <r>
      <rPr>
        <sz val="10"/>
        <rFont val="Noto Sans"/>
        <family val="2"/>
      </rPr>
      <t xml:space="preserve">号</t>
    </r>
  </si>
  <si>
    <t xml:space="preserve">芜湖中山大药房连锁有限公司二中店</t>
  </si>
  <si>
    <r>
      <rPr>
        <sz val="10"/>
        <rFont val="Noto Sans"/>
        <family val="2"/>
      </rPr>
      <t xml:space="preserve">无城镇宏业家园</t>
    </r>
    <r>
      <rPr>
        <sz val="10"/>
        <rFont val="宋体"/>
        <family val="0"/>
        <charset val="134"/>
      </rPr>
      <t xml:space="preserve">5</t>
    </r>
    <r>
      <rPr>
        <sz val="10"/>
        <rFont val="Noto Sans"/>
        <family val="2"/>
      </rPr>
      <t xml:space="preserve">幢</t>
    </r>
    <r>
      <rPr>
        <sz val="10"/>
        <rFont val="宋体"/>
        <family val="0"/>
        <charset val="134"/>
      </rPr>
      <t xml:space="preserve">8</t>
    </r>
    <r>
      <rPr>
        <sz val="10"/>
        <rFont val="Noto Sans"/>
        <family val="2"/>
      </rPr>
      <t xml:space="preserve">号、</t>
    </r>
    <r>
      <rPr>
        <sz val="10"/>
        <rFont val="宋体"/>
        <family val="0"/>
        <charset val="134"/>
      </rPr>
      <t xml:space="preserve">9</t>
    </r>
    <r>
      <rPr>
        <sz val="10"/>
        <rFont val="Noto Sans"/>
        <family val="2"/>
      </rPr>
      <t xml:space="preserve">号门面房</t>
    </r>
  </si>
  <si>
    <t xml:space="preserve">芜湖中山大药房连锁有限公司高沟二店</t>
  </si>
  <si>
    <r>
      <rPr>
        <sz val="10"/>
        <rFont val="Noto Sans"/>
        <family val="2"/>
      </rPr>
      <t xml:space="preserve">高沟镇盛鼎广场</t>
    </r>
    <r>
      <rPr>
        <sz val="10"/>
        <rFont val="宋体"/>
        <family val="0"/>
        <charset val="134"/>
      </rPr>
      <t xml:space="preserve">7</t>
    </r>
    <r>
      <rPr>
        <sz val="10"/>
        <rFont val="Noto Sans"/>
        <family val="2"/>
      </rPr>
      <t xml:space="preserve">号楼自西向东</t>
    </r>
    <r>
      <rPr>
        <sz val="10"/>
        <rFont val="宋体"/>
        <family val="0"/>
        <charset val="134"/>
      </rPr>
      <t xml:space="preserve">2</t>
    </r>
    <r>
      <rPr>
        <sz val="10"/>
        <rFont val="Noto Sans"/>
        <family val="2"/>
      </rPr>
      <t xml:space="preserve">号门面</t>
    </r>
  </si>
  <si>
    <t xml:space="preserve">芜湖中山大药房连锁有限公司高沟三店</t>
  </si>
  <si>
    <t xml:space="preserve">芜湖中山大药房连锁有限公司惠民园店</t>
  </si>
  <si>
    <r>
      <rPr>
        <sz val="10"/>
        <rFont val="Noto Sans"/>
        <family val="2"/>
      </rPr>
      <t xml:space="preserve">无城镇城南惠民园</t>
    </r>
    <r>
      <rPr>
        <sz val="10"/>
        <rFont val="宋体"/>
        <family val="0"/>
        <charset val="134"/>
      </rPr>
      <t xml:space="preserve">22</t>
    </r>
    <r>
      <rPr>
        <sz val="10"/>
        <rFont val="Noto Sans"/>
        <family val="2"/>
      </rPr>
      <t xml:space="preserve">栋</t>
    </r>
  </si>
  <si>
    <t xml:space="preserve">芜湖中山大药房连锁有限公司铁山路店</t>
  </si>
  <si>
    <r>
      <rPr>
        <sz val="10"/>
        <rFont val="Noto Sans"/>
        <family val="2"/>
      </rPr>
      <t xml:space="preserve">无城镇濡北山庄</t>
    </r>
    <r>
      <rPr>
        <sz val="10"/>
        <rFont val="宋体"/>
        <family val="0"/>
        <charset val="134"/>
      </rPr>
      <t xml:space="preserve">1</t>
    </r>
    <r>
      <rPr>
        <sz val="10"/>
        <rFont val="Noto Sans"/>
        <family val="2"/>
      </rPr>
      <t xml:space="preserve">号楼</t>
    </r>
    <r>
      <rPr>
        <sz val="10"/>
        <rFont val="宋体"/>
        <family val="0"/>
        <charset val="134"/>
      </rPr>
      <t xml:space="preserve">7</t>
    </r>
    <r>
      <rPr>
        <sz val="10"/>
        <rFont val="Noto Sans"/>
        <family val="2"/>
      </rPr>
      <t xml:space="preserve">号、</t>
    </r>
    <r>
      <rPr>
        <sz val="10"/>
        <rFont val="宋体"/>
        <family val="0"/>
        <charset val="134"/>
      </rPr>
      <t xml:space="preserve">8</t>
    </r>
    <r>
      <rPr>
        <sz val="10"/>
        <rFont val="Noto Sans"/>
        <family val="2"/>
      </rPr>
      <t xml:space="preserve">号门面</t>
    </r>
  </si>
  <si>
    <t xml:space="preserve">芜湖中山大药房连锁有限公司无城店</t>
  </si>
  <si>
    <r>
      <rPr>
        <sz val="10"/>
        <rFont val="Noto Sans"/>
        <family val="2"/>
      </rPr>
      <t xml:space="preserve">安徽省芜湖市无为县无城镇无城西门张家山段万厦公司商住楼</t>
    </r>
    <r>
      <rPr>
        <sz val="10"/>
        <rFont val="宋体"/>
        <family val="0"/>
        <charset val="134"/>
      </rPr>
      <t xml:space="preserve">9</t>
    </r>
    <r>
      <rPr>
        <sz val="10"/>
        <rFont val="Noto Sans"/>
        <family val="2"/>
      </rPr>
      <t xml:space="preserve">、</t>
    </r>
    <r>
      <rPr>
        <sz val="10"/>
        <rFont val="宋体"/>
        <family val="0"/>
        <charset val="134"/>
      </rPr>
      <t xml:space="preserve">10</t>
    </r>
    <r>
      <rPr>
        <sz val="10"/>
        <rFont val="Noto Sans"/>
        <family val="2"/>
      </rPr>
      <t xml:space="preserve">号门面</t>
    </r>
  </si>
  <si>
    <t xml:space="preserve">芜湖中山大药房连锁有限公司襄安店</t>
  </si>
  <si>
    <t xml:space="preserve">襄安中学</t>
  </si>
  <si>
    <t xml:space="preserve">芜湖中山大药房连锁有限公司姚沟二店</t>
  </si>
  <si>
    <t xml:space="preserve">姚沟镇新街姚沟中心小学斜对面自西向东第五、第六间门面</t>
  </si>
  <si>
    <t xml:space="preserve">芜湖中山大药房连锁有限公司姚沟一店</t>
  </si>
  <si>
    <t xml:space="preserve">安徽省芜湖市无为市姚沟镇新街南湖东路三江大酒店斜对面门面房</t>
  </si>
</sst>
</file>

<file path=xl/styles.xml><?xml version="1.0" encoding="utf-8"?>
<styleSheet xmlns="http://schemas.openxmlformats.org/spreadsheetml/2006/main">
  <numFmts count="5">
    <numFmt numFmtId="164" formatCode="General"/>
    <numFmt numFmtId="165" formatCode="@"/>
    <numFmt numFmtId="166" formatCode="0_ "/>
    <numFmt numFmtId="167" formatCode="0.00_ "/>
    <numFmt numFmtId="168" formatCode="[$-F800]dddd&quot;, &quot;mmmm\ dd&quot;, &quot;yyyy"/>
  </numFmts>
  <fonts count="12">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2"/>
      <color rgb="FF000000"/>
      <name val="Noto Sans"/>
      <family val="2"/>
    </font>
    <font>
      <sz val="10"/>
      <color rgb="FF000000"/>
      <name val="宋体"/>
      <family val="0"/>
      <charset val="134"/>
    </font>
    <font>
      <sz val="10"/>
      <color rgb="FF000000"/>
      <name val="Noto Sans"/>
      <family val="2"/>
    </font>
    <font>
      <sz val="10"/>
      <name val="Noto Sans"/>
      <family val="2"/>
    </font>
    <font>
      <sz val="10"/>
      <name val="宋体"/>
      <family val="0"/>
      <charset val="134"/>
    </font>
    <font>
      <sz val="12"/>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left" vertical="center" textRotation="0" wrapText="false" indent="0" shrinkToFit="false"/>
      <protection locked="true" hidden="false"/>
    </xf>
    <xf numFmtId="166" fontId="8" fillId="0" borderId="5"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5" fontId="8"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2" width="51.12"/>
    <col collapsed="false" customWidth="true" hidden="false" outlineLevel="0" max="3" min="3" style="2" width="47.24"/>
    <col collapsed="false" customWidth="true" hidden="false" outlineLevel="0" max="4" min="4" style="2" width="18.87"/>
    <col collapsed="false" customWidth="false" hidden="false" outlineLevel="0" max="257" min="5" style="2" width="8.99"/>
  </cols>
  <sheetData>
    <row r="1" customFormat="false" ht="60" hidden="false" customHeight="true" outlineLevel="0" collapsed="false">
      <c r="A1" s="3" t="s">
        <v>0</v>
      </c>
      <c r="B1" s="3"/>
      <c r="C1" s="3"/>
      <c r="D1" s="3"/>
      <c r="E1" s="3"/>
      <c r="F1" s="3"/>
      <c r="G1" s="3"/>
      <c r="H1" s="3"/>
    </row>
    <row r="2" s="2" customFormat="true" ht="20" hidden="false" customHeight="true" outlineLevel="0" collapsed="false">
      <c r="A2" s="4" t="s">
        <v>1</v>
      </c>
      <c r="B2" s="5" t="s">
        <v>2</v>
      </c>
      <c r="C2" s="5" t="s">
        <v>3</v>
      </c>
      <c r="D2" s="6" t="s">
        <v>4</v>
      </c>
      <c r="E2" s="6" t="s">
        <v>5</v>
      </c>
      <c r="F2" s="7" t="s">
        <v>6</v>
      </c>
      <c r="G2" s="6" t="s">
        <v>7</v>
      </c>
      <c r="H2" s="6" t="s">
        <v>8</v>
      </c>
    </row>
    <row r="3" s="2" customFormat="true" ht="20" hidden="false" customHeight="true" outlineLevel="0" collapsed="false">
      <c r="A3" s="8" t="n">
        <v>1</v>
      </c>
      <c r="B3" s="9" t="s">
        <v>9</v>
      </c>
      <c r="C3" s="10" t="s">
        <v>10</v>
      </c>
      <c r="D3" s="11" t="s">
        <v>11</v>
      </c>
      <c r="E3" s="11" t="s">
        <v>12</v>
      </c>
      <c r="F3" s="11" t="s">
        <v>13</v>
      </c>
      <c r="G3" s="11" t="s">
        <v>13</v>
      </c>
      <c r="H3" s="11" t="s">
        <v>13</v>
      </c>
    </row>
    <row r="4" s="2" customFormat="true" ht="20" hidden="false" customHeight="true" outlineLevel="0" collapsed="false">
      <c r="A4" s="8" t="n">
        <v>2</v>
      </c>
      <c r="B4" s="9" t="s">
        <v>14</v>
      </c>
      <c r="C4" s="10" t="s">
        <v>15</v>
      </c>
      <c r="D4" s="11" t="s">
        <v>11</v>
      </c>
      <c r="E4" s="11" t="s">
        <v>12</v>
      </c>
      <c r="F4" s="11" t="s">
        <v>13</v>
      </c>
      <c r="G4" s="11" t="s">
        <v>13</v>
      </c>
      <c r="H4" s="11" t="s">
        <v>13</v>
      </c>
    </row>
    <row r="5" s="2" customFormat="true" ht="20" hidden="false" customHeight="true" outlineLevel="0" collapsed="false">
      <c r="A5" s="8" t="n">
        <v>3</v>
      </c>
      <c r="B5" s="9" t="s">
        <v>16</v>
      </c>
      <c r="C5" s="10" t="s">
        <v>17</v>
      </c>
      <c r="D5" s="11" t="s">
        <v>18</v>
      </c>
      <c r="E5" s="11" t="s">
        <v>12</v>
      </c>
      <c r="F5" s="11" t="s">
        <v>13</v>
      </c>
      <c r="G5" s="11" t="s">
        <v>13</v>
      </c>
      <c r="H5" s="11" t="s">
        <v>13</v>
      </c>
    </row>
    <row r="6" s="2" customFormat="true" ht="20" hidden="false" customHeight="true" outlineLevel="0" collapsed="false">
      <c r="A6" s="8" t="n">
        <v>4</v>
      </c>
      <c r="B6" s="9" t="s">
        <v>19</v>
      </c>
      <c r="C6" s="10" t="s">
        <v>20</v>
      </c>
      <c r="D6" s="11" t="s">
        <v>11</v>
      </c>
      <c r="E6" s="11" t="s">
        <v>12</v>
      </c>
      <c r="F6" s="11" t="s">
        <v>13</v>
      </c>
      <c r="G6" s="11" t="s">
        <v>13</v>
      </c>
      <c r="H6" s="11" t="s">
        <v>13</v>
      </c>
    </row>
    <row r="7" s="2" customFormat="true" ht="20" hidden="false" customHeight="true" outlineLevel="0" collapsed="false">
      <c r="A7" s="8" t="n">
        <v>5</v>
      </c>
      <c r="B7" s="9" t="s">
        <v>21</v>
      </c>
      <c r="C7" s="10" t="s">
        <v>22</v>
      </c>
      <c r="D7" s="11" t="s">
        <v>23</v>
      </c>
      <c r="E7" s="11" t="s">
        <v>12</v>
      </c>
      <c r="F7" s="11" t="s">
        <v>13</v>
      </c>
      <c r="G7" s="11" t="s">
        <v>13</v>
      </c>
      <c r="H7" s="11" t="s">
        <v>13</v>
      </c>
    </row>
    <row r="8" s="2" customFormat="true" ht="20" hidden="false" customHeight="true" outlineLevel="0" collapsed="false">
      <c r="A8" s="8" t="n">
        <v>6</v>
      </c>
      <c r="B8" s="9" t="s">
        <v>24</v>
      </c>
      <c r="C8" s="10" t="s">
        <v>25</v>
      </c>
      <c r="D8" s="11" t="s">
        <v>11</v>
      </c>
      <c r="E8" s="11" t="s">
        <v>12</v>
      </c>
      <c r="F8" s="11" t="s">
        <v>13</v>
      </c>
      <c r="G8" s="11" t="s">
        <v>13</v>
      </c>
      <c r="H8" s="11" t="s">
        <v>13</v>
      </c>
    </row>
    <row r="9" s="2" customFormat="true" ht="20" hidden="false" customHeight="true" outlineLevel="0" collapsed="false">
      <c r="A9" s="8" t="n">
        <v>7</v>
      </c>
      <c r="B9" s="9" t="s">
        <v>26</v>
      </c>
      <c r="C9" s="10" t="s">
        <v>27</v>
      </c>
      <c r="D9" s="11" t="s">
        <v>23</v>
      </c>
      <c r="E9" s="11" t="s">
        <v>12</v>
      </c>
      <c r="F9" s="11" t="s">
        <v>13</v>
      </c>
      <c r="G9" s="11" t="s">
        <v>13</v>
      </c>
      <c r="H9" s="11" t="s">
        <v>13</v>
      </c>
    </row>
    <row r="10" s="2" customFormat="true" ht="20" hidden="false" customHeight="true" outlineLevel="0" collapsed="false">
      <c r="A10" s="8" t="n">
        <v>8</v>
      </c>
      <c r="B10" s="9" t="s">
        <v>28</v>
      </c>
      <c r="C10" s="10" t="s">
        <v>29</v>
      </c>
      <c r="D10" s="11" t="s">
        <v>23</v>
      </c>
      <c r="E10" s="11" t="s">
        <v>12</v>
      </c>
      <c r="F10" s="11" t="s">
        <v>13</v>
      </c>
      <c r="G10" s="11" t="s">
        <v>13</v>
      </c>
      <c r="H10" s="11" t="s">
        <v>13</v>
      </c>
    </row>
    <row r="11" s="2" customFormat="true" ht="20" hidden="false" customHeight="true" outlineLevel="0" collapsed="false">
      <c r="A11" s="8" t="n">
        <v>9</v>
      </c>
      <c r="B11" s="9" t="s">
        <v>30</v>
      </c>
      <c r="C11" s="10" t="s">
        <v>31</v>
      </c>
      <c r="D11" s="11" t="s">
        <v>11</v>
      </c>
      <c r="E11" s="11" t="s">
        <v>32</v>
      </c>
      <c r="F11" s="11" t="s">
        <v>13</v>
      </c>
      <c r="G11" s="11" t="s">
        <v>13</v>
      </c>
      <c r="H11" s="11" t="s">
        <v>13</v>
      </c>
    </row>
    <row r="12" s="2" customFormat="true" ht="20" hidden="false" customHeight="true" outlineLevel="0" collapsed="false">
      <c r="A12" s="8" t="n">
        <v>10</v>
      </c>
      <c r="B12" s="9" t="s">
        <v>33</v>
      </c>
      <c r="C12" s="10" t="s">
        <v>34</v>
      </c>
      <c r="D12" s="11" t="s">
        <v>35</v>
      </c>
      <c r="E12" s="11" t="s">
        <v>32</v>
      </c>
      <c r="F12" s="11" t="s">
        <v>13</v>
      </c>
      <c r="G12" s="11" t="s">
        <v>13</v>
      </c>
      <c r="H12" s="11" t="s">
        <v>13</v>
      </c>
    </row>
    <row r="13" s="2" customFormat="true" ht="20" hidden="false" customHeight="true" outlineLevel="0" collapsed="false">
      <c r="A13" s="8" t="n">
        <v>11</v>
      </c>
      <c r="B13" s="9" t="s">
        <v>36</v>
      </c>
      <c r="C13" s="10" t="s">
        <v>37</v>
      </c>
      <c r="D13" s="11" t="s">
        <v>11</v>
      </c>
      <c r="E13" s="11" t="s">
        <v>32</v>
      </c>
      <c r="F13" s="11" t="s">
        <v>13</v>
      </c>
      <c r="G13" s="11" t="s">
        <v>13</v>
      </c>
      <c r="H13" s="11" t="s">
        <v>13</v>
      </c>
    </row>
    <row r="14" s="2" customFormat="true" ht="20" hidden="false" customHeight="true" outlineLevel="0" collapsed="false">
      <c r="A14" s="8" t="n">
        <v>12</v>
      </c>
      <c r="B14" s="9" t="s">
        <v>38</v>
      </c>
      <c r="C14" s="10" t="s">
        <v>39</v>
      </c>
      <c r="D14" s="11" t="s">
        <v>11</v>
      </c>
      <c r="E14" s="11" t="s">
        <v>32</v>
      </c>
      <c r="F14" s="11" t="s">
        <v>13</v>
      </c>
      <c r="G14" s="11" t="s">
        <v>13</v>
      </c>
      <c r="H14" s="11" t="s">
        <v>13</v>
      </c>
    </row>
    <row r="15" s="2" customFormat="true" ht="20" hidden="false" customHeight="true" outlineLevel="0" collapsed="false">
      <c r="A15" s="8" t="n">
        <v>13</v>
      </c>
      <c r="B15" s="9" t="s">
        <v>40</v>
      </c>
      <c r="C15" s="10" t="s">
        <v>41</v>
      </c>
      <c r="D15" s="11" t="s">
        <v>18</v>
      </c>
      <c r="E15" s="11" t="s">
        <v>32</v>
      </c>
      <c r="F15" s="11" t="s">
        <v>13</v>
      </c>
      <c r="G15" s="11" t="s">
        <v>13</v>
      </c>
      <c r="H15" s="11" t="s">
        <v>13</v>
      </c>
    </row>
    <row r="16" s="2" customFormat="true" ht="20" hidden="false" customHeight="true" outlineLevel="0" collapsed="false">
      <c r="A16" s="8" t="n">
        <v>14</v>
      </c>
      <c r="B16" s="9" t="s">
        <v>42</v>
      </c>
      <c r="C16" s="10" t="s">
        <v>43</v>
      </c>
      <c r="D16" s="11" t="s">
        <v>11</v>
      </c>
      <c r="E16" s="11" t="s">
        <v>32</v>
      </c>
      <c r="F16" s="11" t="s">
        <v>13</v>
      </c>
      <c r="G16" s="11" t="s">
        <v>13</v>
      </c>
      <c r="H16" s="11" t="s">
        <v>13</v>
      </c>
    </row>
    <row r="17" s="2" customFormat="true" ht="20" hidden="false" customHeight="true" outlineLevel="0" collapsed="false">
      <c r="A17" s="8" t="n">
        <v>15</v>
      </c>
      <c r="B17" s="12" t="s">
        <v>44</v>
      </c>
      <c r="C17" s="10" t="s">
        <v>45</v>
      </c>
      <c r="D17" s="11" t="s">
        <v>23</v>
      </c>
      <c r="E17" s="11" t="s">
        <v>32</v>
      </c>
      <c r="F17" s="11" t="s">
        <v>13</v>
      </c>
      <c r="G17" s="11" t="s">
        <v>13</v>
      </c>
      <c r="H17" s="11" t="s">
        <v>13</v>
      </c>
    </row>
    <row r="18" s="2" customFormat="true" ht="20" hidden="false" customHeight="true" outlineLevel="0" collapsed="false">
      <c r="A18" s="8" t="n">
        <v>16</v>
      </c>
      <c r="B18" s="12" t="s">
        <v>46</v>
      </c>
      <c r="C18" s="13" t="s">
        <v>47</v>
      </c>
      <c r="D18" s="11" t="s">
        <v>23</v>
      </c>
      <c r="E18" s="11" t="s">
        <v>32</v>
      </c>
      <c r="F18" s="11" t="s">
        <v>13</v>
      </c>
      <c r="G18" s="11" t="s">
        <v>13</v>
      </c>
      <c r="H18" s="11" t="s">
        <v>13</v>
      </c>
    </row>
    <row r="19" s="2" customFormat="true" ht="20" hidden="false" customHeight="true" outlineLevel="0" collapsed="false">
      <c r="A19" s="8" t="n">
        <v>17</v>
      </c>
      <c r="B19" s="12" t="s">
        <v>48</v>
      </c>
      <c r="C19" s="13" t="s">
        <v>49</v>
      </c>
      <c r="D19" s="11" t="s">
        <v>23</v>
      </c>
      <c r="E19" s="11" t="s">
        <v>32</v>
      </c>
      <c r="F19" s="11" t="s">
        <v>13</v>
      </c>
      <c r="G19" s="11" t="s">
        <v>50</v>
      </c>
      <c r="H19" s="11" t="s">
        <v>13</v>
      </c>
    </row>
    <row r="20" s="2" customFormat="true" ht="20" hidden="false" customHeight="true" outlineLevel="0" collapsed="false">
      <c r="A20" s="8" t="n">
        <v>18</v>
      </c>
      <c r="B20" s="9" t="s">
        <v>51</v>
      </c>
      <c r="C20" s="10" t="s">
        <v>52</v>
      </c>
      <c r="D20" s="11" t="s">
        <v>11</v>
      </c>
      <c r="E20" s="11" t="s">
        <v>32</v>
      </c>
      <c r="F20" s="11" t="s">
        <v>13</v>
      </c>
      <c r="G20" s="11" t="s">
        <v>13</v>
      </c>
      <c r="H20" s="11" t="s">
        <v>13</v>
      </c>
    </row>
    <row r="21" s="2" customFormat="true" ht="20" hidden="false" customHeight="true" outlineLevel="0" collapsed="false">
      <c r="A21" s="8" t="n">
        <v>19</v>
      </c>
      <c r="B21" s="9" t="s">
        <v>53</v>
      </c>
      <c r="C21" s="10" t="s">
        <v>54</v>
      </c>
      <c r="D21" s="11" t="s">
        <v>11</v>
      </c>
      <c r="E21" s="11" t="s">
        <v>32</v>
      </c>
      <c r="F21" s="11" t="s">
        <v>13</v>
      </c>
      <c r="G21" s="11" t="s">
        <v>50</v>
      </c>
      <c r="H21" s="11" t="s">
        <v>13</v>
      </c>
    </row>
    <row r="22" s="2" customFormat="true" ht="20" hidden="false" customHeight="true" outlineLevel="0" collapsed="false">
      <c r="A22" s="8" t="n">
        <v>20</v>
      </c>
      <c r="B22" s="9" t="s">
        <v>55</v>
      </c>
      <c r="C22" s="10" t="s">
        <v>56</v>
      </c>
      <c r="D22" s="11" t="s">
        <v>18</v>
      </c>
      <c r="E22" s="11" t="s">
        <v>32</v>
      </c>
      <c r="F22" s="11" t="s">
        <v>13</v>
      </c>
      <c r="G22" s="11" t="s">
        <v>13</v>
      </c>
      <c r="H22" s="11" t="s">
        <v>13</v>
      </c>
    </row>
    <row r="23" s="2" customFormat="true" ht="20" hidden="false" customHeight="true" outlineLevel="0" collapsed="false">
      <c r="A23" s="8" t="n">
        <v>21</v>
      </c>
      <c r="B23" s="9" t="s">
        <v>57</v>
      </c>
      <c r="C23" s="10" t="s">
        <v>58</v>
      </c>
      <c r="D23" s="11" t="s">
        <v>23</v>
      </c>
      <c r="E23" s="11" t="s">
        <v>32</v>
      </c>
      <c r="F23" s="11" t="s">
        <v>13</v>
      </c>
      <c r="G23" s="11" t="s">
        <v>13</v>
      </c>
      <c r="H23" s="11" t="s">
        <v>13</v>
      </c>
    </row>
    <row r="24" s="2" customFormat="true" ht="20" hidden="false" customHeight="true" outlineLevel="0" collapsed="false">
      <c r="A24" s="8" t="n">
        <v>22</v>
      </c>
      <c r="B24" s="14" t="s">
        <v>59</v>
      </c>
      <c r="C24" s="15" t="s">
        <v>60</v>
      </c>
      <c r="D24" s="11" t="s">
        <v>18</v>
      </c>
      <c r="E24" s="11" t="s">
        <v>32</v>
      </c>
      <c r="F24" s="11" t="s">
        <v>13</v>
      </c>
      <c r="G24" s="11" t="s">
        <v>50</v>
      </c>
      <c r="H24" s="11" t="s">
        <v>13</v>
      </c>
    </row>
    <row r="25" s="2" customFormat="true" ht="20" hidden="false" customHeight="true" outlineLevel="0" collapsed="false">
      <c r="A25" s="8" t="n">
        <v>23</v>
      </c>
      <c r="B25" s="9" t="s">
        <v>61</v>
      </c>
      <c r="C25" s="10" t="s">
        <v>62</v>
      </c>
      <c r="D25" s="11" t="s">
        <v>23</v>
      </c>
      <c r="E25" s="11" t="s">
        <v>32</v>
      </c>
      <c r="F25" s="11" t="s">
        <v>13</v>
      </c>
      <c r="G25" s="11" t="s">
        <v>50</v>
      </c>
      <c r="H25" s="11" t="s">
        <v>13</v>
      </c>
    </row>
    <row r="26" s="2" customFormat="true" ht="20" hidden="false" customHeight="true" outlineLevel="0" collapsed="false">
      <c r="A26" s="8" t="n">
        <v>24</v>
      </c>
      <c r="B26" s="14" t="s">
        <v>63</v>
      </c>
      <c r="C26" s="15" t="s">
        <v>64</v>
      </c>
      <c r="D26" s="11" t="s">
        <v>11</v>
      </c>
      <c r="E26" s="11" t="s">
        <v>32</v>
      </c>
      <c r="F26" s="11" t="s">
        <v>13</v>
      </c>
      <c r="G26" s="11" t="s">
        <v>50</v>
      </c>
      <c r="H26" s="11" t="s">
        <v>13</v>
      </c>
    </row>
    <row r="27" s="2" customFormat="true" ht="20" hidden="false" customHeight="true" outlineLevel="0" collapsed="false">
      <c r="A27" s="8" t="n">
        <v>25</v>
      </c>
      <c r="B27" s="14" t="s">
        <v>65</v>
      </c>
      <c r="C27" s="15" t="s">
        <v>66</v>
      </c>
      <c r="D27" s="11" t="s">
        <v>11</v>
      </c>
      <c r="E27" s="11" t="s">
        <v>32</v>
      </c>
      <c r="F27" s="11" t="s">
        <v>13</v>
      </c>
      <c r="G27" s="11" t="s">
        <v>13</v>
      </c>
      <c r="H27" s="11" t="s">
        <v>13</v>
      </c>
    </row>
    <row r="28" s="2" customFormat="true" ht="20" hidden="false" customHeight="true" outlineLevel="0" collapsed="false">
      <c r="A28" s="8" t="n">
        <v>26</v>
      </c>
      <c r="B28" s="9" t="s">
        <v>67</v>
      </c>
      <c r="C28" s="10" t="s">
        <v>68</v>
      </c>
      <c r="D28" s="11" t="s">
        <v>11</v>
      </c>
      <c r="E28" s="11" t="s">
        <v>32</v>
      </c>
      <c r="F28" s="11" t="s">
        <v>13</v>
      </c>
      <c r="G28" s="11" t="s">
        <v>50</v>
      </c>
      <c r="H28" s="11" t="s">
        <v>13</v>
      </c>
    </row>
    <row r="29" s="2" customFormat="true" ht="20" hidden="false" customHeight="true" outlineLevel="0" collapsed="false">
      <c r="A29" s="8" t="n">
        <v>27</v>
      </c>
      <c r="B29" s="9" t="s">
        <v>69</v>
      </c>
      <c r="C29" s="10" t="s">
        <v>70</v>
      </c>
      <c r="D29" s="11" t="s">
        <v>18</v>
      </c>
      <c r="E29" s="11" t="s">
        <v>32</v>
      </c>
      <c r="F29" s="11" t="s">
        <v>13</v>
      </c>
      <c r="G29" s="11" t="s">
        <v>13</v>
      </c>
      <c r="H29" s="11" t="s">
        <v>13</v>
      </c>
    </row>
    <row r="30" s="2" customFormat="true" ht="20" hidden="false" customHeight="true" outlineLevel="0" collapsed="false">
      <c r="A30" s="8" t="n">
        <v>28</v>
      </c>
      <c r="B30" s="9" t="s">
        <v>71</v>
      </c>
      <c r="C30" s="10" t="s">
        <v>72</v>
      </c>
      <c r="D30" s="11" t="s">
        <v>23</v>
      </c>
      <c r="E30" s="11" t="s">
        <v>32</v>
      </c>
      <c r="F30" s="11" t="s">
        <v>50</v>
      </c>
      <c r="G30" s="11" t="s">
        <v>13</v>
      </c>
      <c r="H30" s="11" t="s">
        <v>13</v>
      </c>
    </row>
    <row r="31" s="2" customFormat="true" ht="20" hidden="false" customHeight="true" outlineLevel="0" collapsed="false">
      <c r="A31" s="8" t="n">
        <v>29</v>
      </c>
      <c r="B31" s="9" t="s">
        <v>73</v>
      </c>
      <c r="C31" s="10" t="s">
        <v>74</v>
      </c>
      <c r="D31" s="11" t="s">
        <v>11</v>
      </c>
      <c r="E31" s="11" t="s">
        <v>32</v>
      </c>
      <c r="F31" s="11" t="s">
        <v>50</v>
      </c>
      <c r="G31" s="11" t="s">
        <v>50</v>
      </c>
      <c r="H31" s="11" t="s">
        <v>13</v>
      </c>
    </row>
    <row r="32" s="2" customFormat="true" ht="20" hidden="false" customHeight="true" outlineLevel="0" collapsed="false">
      <c r="A32" s="8" t="n">
        <v>30</v>
      </c>
      <c r="B32" s="9" t="s">
        <v>75</v>
      </c>
      <c r="C32" s="10" t="s">
        <v>76</v>
      </c>
      <c r="D32" s="11" t="s">
        <v>11</v>
      </c>
      <c r="E32" s="11" t="s">
        <v>32</v>
      </c>
      <c r="F32" s="11" t="s">
        <v>50</v>
      </c>
      <c r="G32" s="11" t="s">
        <v>50</v>
      </c>
      <c r="H32" s="11" t="s">
        <v>13</v>
      </c>
    </row>
    <row r="33" s="2" customFormat="true" ht="20" hidden="false" customHeight="true" outlineLevel="0" collapsed="false">
      <c r="A33" s="8" t="n">
        <v>31</v>
      </c>
      <c r="B33" s="16" t="s">
        <v>77</v>
      </c>
      <c r="C33" s="17" t="s">
        <v>78</v>
      </c>
      <c r="D33" s="11" t="s">
        <v>18</v>
      </c>
      <c r="E33" s="11" t="s">
        <v>79</v>
      </c>
      <c r="F33" s="11" t="s">
        <v>13</v>
      </c>
      <c r="G33" s="11" t="s">
        <v>50</v>
      </c>
      <c r="H33" s="11" t="s">
        <v>13</v>
      </c>
    </row>
    <row r="34" s="2" customFormat="true" ht="20" hidden="false" customHeight="true" outlineLevel="0" collapsed="false">
      <c r="A34" s="8" t="n">
        <v>32</v>
      </c>
      <c r="B34" s="9" t="s">
        <v>80</v>
      </c>
      <c r="C34" s="10" t="s">
        <v>81</v>
      </c>
      <c r="D34" s="11" t="s">
        <v>18</v>
      </c>
      <c r="E34" s="11" t="s">
        <v>79</v>
      </c>
      <c r="F34" s="11" t="s">
        <v>13</v>
      </c>
      <c r="G34" s="11" t="s">
        <v>13</v>
      </c>
      <c r="H34" s="11" t="s">
        <v>13</v>
      </c>
    </row>
    <row r="35" s="2" customFormat="true" ht="20" hidden="false" customHeight="true" outlineLevel="0" collapsed="false">
      <c r="A35" s="8" t="n">
        <v>33</v>
      </c>
      <c r="B35" s="9" t="s">
        <v>82</v>
      </c>
      <c r="C35" s="10" t="s">
        <v>83</v>
      </c>
      <c r="D35" s="11" t="s">
        <v>11</v>
      </c>
      <c r="E35" s="11" t="s">
        <v>79</v>
      </c>
      <c r="F35" s="11" t="s">
        <v>13</v>
      </c>
      <c r="G35" s="11" t="s">
        <v>13</v>
      </c>
      <c r="H35" s="11" t="s">
        <v>13</v>
      </c>
    </row>
    <row r="36" s="2" customFormat="true" ht="20" hidden="false" customHeight="true" outlineLevel="0" collapsed="false">
      <c r="A36" s="8" t="n">
        <v>34</v>
      </c>
      <c r="B36" s="9" t="s">
        <v>84</v>
      </c>
      <c r="C36" s="10" t="s">
        <v>85</v>
      </c>
      <c r="D36" s="11" t="s">
        <v>35</v>
      </c>
      <c r="E36" s="11" t="s">
        <v>79</v>
      </c>
      <c r="F36" s="11" t="s">
        <v>13</v>
      </c>
      <c r="G36" s="11" t="s">
        <v>50</v>
      </c>
      <c r="H36" s="11" t="s">
        <v>13</v>
      </c>
    </row>
    <row r="37" s="2" customFormat="true" ht="20" hidden="false" customHeight="true" outlineLevel="0" collapsed="false">
      <c r="A37" s="8" t="n">
        <v>35</v>
      </c>
      <c r="B37" s="9" t="s">
        <v>86</v>
      </c>
      <c r="C37" s="10" t="s">
        <v>87</v>
      </c>
      <c r="D37" s="11" t="s">
        <v>23</v>
      </c>
      <c r="E37" s="11" t="s">
        <v>79</v>
      </c>
      <c r="F37" s="11" t="s">
        <v>13</v>
      </c>
      <c r="G37" s="11" t="s">
        <v>50</v>
      </c>
      <c r="H37" s="11" t="s">
        <v>13</v>
      </c>
    </row>
    <row r="38" s="2" customFormat="true" ht="20" hidden="false" customHeight="true" outlineLevel="0" collapsed="false">
      <c r="A38" s="8" t="n">
        <v>36</v>
      </c>
      <c r="B38" s="9" t="s">
        <v>88</v>
      </c>
      <c r="C38" s="10" t="s">
        <v>89</v>
      </c>
      <c r="D38" s="11" t="s">
        <v>18</v>
      </c>
      <c r="E38" s="11" t="s">
        <v>79</v>
      </c>
      <c r="F38" s="11" t="s">
        <v>13</v>
      </c>
      <c r="G38" s="11" t="s">
        <v>13</v>
      </c>
      <c r="H38" s="11" t="s">
        <v>13</v>
      </c>
    </row>
    <row r="39" s="2" customFormat="true" ht="20" hidden="false" customHeight="true" outlineLevel="0" collapsed="false">
      <c r="A39" s="8" t="n">
        <v>37</v>
      </c>
      <c r="B39" s="9" t="s">
        <v>90</v>
      </c>
      <c r="C39" s="10" t="s">
        <v>91</v>
      </c>
      <c r="D39" s="11" t="s">
        <v>92</v>
      </c>
      <c r="E39" s="11" t="s">
        <v>79</v>
      </c>
      <c r="F39" s="11" t="s">
        <v>13</v>
      </c>
      <c r="G39" s="11" t="s">
        <v>50</v>
      </c>
      <c r="H39" s="11" t="s">
        <v>13</v>
      </c>
    </row>
    <row r="40" s="2" customFormat="true" ht="20" hidden="false" customHeight="true" outlineLevel="0" collapsed="false">
      <c r="A40" s="8" t="n">
        <v>38</v>
      </c>
      <c r="B40" s="9" t="s">
        <v>93</v>
      </c>
      <c r="C40" s="10" t="s">
        <v>94</v>
      </c>
      <c r="D40" s="11" t="s">
        <v>11</v>
      </c>
      <c r="E40" s="11" t="s">
        <v>79</v>
      </c>
      <c r="F40" s="11" t="s">
        <v>13</v>
      </c>
      <c r="G40" s="11" t="s">
        <v>13</v>
      </c>
      <c r="H40" s="11" t="s">
        <v>13</v>
      </c>
    </row>
    <row r="41" s="2" customFormat="true" ht="20" hidden="false" customHeight="true" outlineLevel="0" collapsed="false">
      <c r="A41" s="8" t="n">
        <v>39</v>
      </c>
      <c r="B41" s="9" t="s">
        <v>95</v>
      </c>
      <c r="C41" s="10" t="s">
        <v>96</v>
      </c>
      <c r="D41" s="11" t="s">
        <v>35</v>
      </c>
      <c r="E41" s="11" t="s">
        <v>79</v>
      </c>
      <c r="F41" s="11" t="s">
        <v>13</v>
      </c>
      <c r="G41" s="11" t="s">
        <v>50</v>
      </c>
      <c r="H41" s="11" t="s">
        <v>13</v>
      </c>
    </row>
    <row r="42" s="2" customFormat="true" ht="20" hidden="false" customHeight="true" outlineLevel="0" collapsed="false">
      <c r="A42" s="8" t="n">
        <v>40</v>
      </c>
      <c r="B42" s="9" t="s">
        <v>97</v>
      </c>
      <c r="C42" s="10" t="s">
        <v>98</v>
      </c>
      <c r="D42" s="11" t="s">
        <v>18</v>
      </c>
      <c r="E42" s="11" t="s">
        <v>79</v>
      </c>
      <c r="F42" s="11" t="s">
        <v>13</v>
      </c>
      <c r="G42" s="11" t="s">
        <v>13</v>
      </c>
      <c r="H42" s="11" t="s">
        <v>13</v>
      </c>
    </row>
    <row r="43" s="2" customFormat="true" ht="20" hidden="false" customHeight="true" outlineLevel="0" collapsed="false">
      <c r="A43" s="8" t="n">
        <v>41</v>
      </c>
      <c r="B43" s="12" t="s">
        <v>99</v>
      </c>
      <c r="C43" s="10" t="s">
        <v>100</v>
      </c>
      <c r="D43" s="11" t="s">
        <v>92</v>
      </c>
      <c r="E43" s="11" t="s">
        <v>79</v>
      </c>
      <c r="F43" s="11" t="s">
        <v>13</v>
      </c>
      <c r="G43" s="11" t="s">
        <v>13</v>
      </c>
      <c r="H43" s="11" t="s">
        <v>13</v>
      </c>
    </row>
    <row r="44" s="2" customFormat="true" ht="20" hidden="false" customHeight="true" outlineLevel="0" collapsed="false">
      <c r="A44" s="8" t="n">
        <v>42</v>
      </c>
      <c r="B44" s="9" t="s">
        <v>101</v>
      </c>
      <c r="C44" s="10" t="s">
        <v>102</v>
      </c>
      <c r="D44" s="11" t="s">
        <v>18</v>
      </c>
      <c r="E44" s="11" t="s">
        <v>79</v>
      </c>
      <c r="F44" s="11" t="s">
        <v>13</v>
      </c>
      <c r="G44" s="11" t="s">
        <v>13</v>
      </c>
      <c r="H44" s="11" t="s">
        <v>13</v>
      </c>
    </row>
    <row r="45" s="2" customFormat="true" ht="20" hidden="false" customHeight="true" outlineLevel="0" collapsed="false">
      <c r="A45" s="8" t="n">
        <v>43</v>
      </c>
      <c r="B45" s="9" t="s">
        <v>103</v>
      </c>
      <c r="C45" s="15" t="s">
        <v>104</v>
      </c>
      <c r="D45" s="11" t="s">
        <v>11</v>
      </c>
      <c r="E45" s="11" t="s">
        <v>79</v>
      </c>
      <c r="F45" s="11" t="s">
        <v>13</v>
      </c>
      <c r="G45" s="11" t="s">
        <v>13</v>
      </c>
      <c r="H45" s="11" t="s">
        <v>13</v>
      </c>
    </row>
    <row r="46" s="2" customFormat="true" ht="20" hidden="false" customHeight="true" outlineLevel="0" collapsed="false">
      <c r="A46" s="8" t="n">
        <v>44</v>
      </c>
      <c r="B46" s="9" t="s">
        <v>105</v>
      </c>
      <c r="C46" s="10" t="s">
        <v>106</v>
      </c>
      <c r="D46" s="11" t="s">
        <v>11</v>
      </c>
      <c r="E46" s="11" t="s">
        <v>79</v>
      </c>
      <c r="F46" s="11" t="s">
        <v>13</v>
      </c>
      <c r="G46" s="11" t="s">
        <v>13</v>
      </c>
      <c r="H46" s="11" t="s">
        <v>13</v>
      </c>
    </row>
    <row r="47" s="2" customFormat="true" ht="20" hidden="false" customHeight="true" outlineLevel="0" collapsed="false">
      <c r="A47" s="8" t="n">
        <v>45</v>
      </c>
      <c r="B47" s="9" t="s">
        <v>107</v>
      </c>
      <c r="C47" s="10" t="s">
        <v>108</v>
      </c>
      <c r="D47" s="11" t="s">
        <v>92</v>
      </c>
      <c r="E47" s="11" t="s">
        <v>79</v>
      </c>
      <c r="F47" s="11" t="s">
        <v>13</v>
      </c>
      <c r="G47" s="11" t="s">
        <v>13</v>
      </c>
      <c r="H47" s="11" t="s">
        <v>13</v>
      </c>
    </row>
    <row r="48" s="2" customFormat="true" ht="20" hidden="false" customHeight="true" outlineLevel="0" collapsed="false">
      <c r="A48" s="8" t="n">
        <v>46</v>
      </c>
      <c r="B48" s="9" t="s">
        <v>109</v>
      </c>
      <c r="C48" s="10" t="s">
        <v>110</v>
      </c>
      <c r="D48" s="11" t="s">
        <v>18</v>
      </c>
      <c r="E48" s="11" t="s">
        <v>79</v>
      </c>
      <c r="F48" s="11" t="s">
        <v>13</v>
      </c>
      <c r="G48" s="11" t="s">
        <v>13</v>
      </c>
      <c r="H48" s="11" t="s">
        <v>13</v>
      </c>
    </row>
    <row r="49" s="2" customFormat="true" ht="20" hidden="false" customHeight="true" outlineLevel="0" collapsed="false">
      <c r="A49" s="8" t="n">
        <v>47</v>
      </c>
      <c r="B49" s="9" t="s">
        <v>111</v>
      </c>
      <c r="C49" s="10" t="s">
        <v>112</v>
      </c>
      <c r="D49" s="11" t="s">
        <v>18</v>
      </c>
      <c r="E49" s="11" t="s">
        <v>79</v>
      </c>
      <c r="F49" s="11" t="s">
        <v>13</v>
      </c>
      <c r="G49" s="11" t="s">
        <v>50</v>
      </c>
      <c r="H49" s="11" t="s">
        <v>13</v>
      </c>
    </row>
    <row r="50" s="2" customFormat="true" ht="20" hidden="false" customHeight="true" outlineLevel="0" collapsed="false">
      <c r="A50" s="8" t="n">
        <v>48</v>
      </c>
      <c r="B50" s="9" t="s">
        <v>113</v>
      </c>
      <c r="C50" s="10" t="s">
        <v>114</v>
      </c>
      <c r="D50" s="11" t="s">
        <v>18</v>
      </c>
      <c r="E50" s="11" t="s">
        <v>79</v>
      </c>
      <c r="F50" s="11" t="s">
        <v>13</v>
      </c>
      <c r="G50" s="11" t="s">
        <v>13</v>
      </c>
      <c r="H50" s="11" t="s">
        <v>13</v>
      </c>
    </row>
    <row r="51" s="2" customFormat="true" ht="20" hidden="false" customHeight="true" outlineLevel="0" collapsed="false">
      <c r="A51" s="8" t="n">
        <v>49</v>
      </c>
      <c r="B51" s="9" t="s">
        <v>115</v>
      </c>
      <c r="C51" s="10" t="s">
        <v>116</v>
      </c>
      <c r="D51" s="11" t="s">
        <v>92</v>
      </c>
      <c r="E51" s="11" t="s">
        <v>79</v>
      </c>
      <c r="F51" s="11" t="s">
        <v>13</v>
      </c>
      <c r="G51" s="11" t="s">
        <v>13</v>
      </c>
      <c r="H51" s="11" t="s">
        <v>13</v>
      </c>
    </row>
    <row r="52" s="2" customFormat="true" ht="20" hidden="false" customHeight="true" outlineLevel="0" collapsed="false">
      <c r="A52" s="8" t="n">
        <v>50</v>
      </c>
      <c r="B52" s="9" t="s">
        <v>117</v>
      </c>
      <c r="C52" s="10" t="s">
        <v>118</v>
      </c>
      <c r="D52" s="11" t="s">
        <v>18</v>
      </c>
      <c r="E52" s="11" t="s">
        <v>79</v>
      </c>
      <c r="F52" s="11" t="s">
        <v>13</v>
      </c>
      <c r="G52" s="11" t="s">
        <v>13</v>
      </c>
      <c r="H52" s="11" t="s">
        <v>13</v>
      </c>
    </row>
    <row r="53" s="2" customFormat="true" ht="20" hidden="false" customHeight="true" outlineLevel="0" collapsed="false">
      <c r="A53" s="8" t="n">
        <v>51</v>
      </c>
      <c r="B53" s="14" t="s">
        <v>119</v>
      </c>
      <c r="C53" s="15" t="s">
        <v>120</v>
      </c>
      <c r="D53" s="11" t="s">
        <v>18</v>
      </c>
      <c r="E53" s="11" t="s">
        <v>79</v>
      </c>
      <c r="F53" s="11" t="s">
        <v>13</v>
      </c>
      <c r="G53" s="11" t="s">
        <v>50</v>
      </c>
      <c r="H53" s="11" t="s">
        <v>13</v>
      </c>
    </row>
    <row r="54" s="2" customFormat="true" ht="20" hidden="false" customHeight="true" outlineLevel="0" collapsed="false">
      <c r="A54" s="8" t="n">
        <v>52</v>
      </c>
      <c r="B54" s="14" t="s">
        <v>121</v>
      </c>
      <c r="C54" s="15" t="s">
        <v>122</v>
      </c>
      <c r="D54" s="11" t="s">
        <v>18</v>
      </c>
      <c r="E54" s="11" t="s">
        <v>79</v>
      </c>
      <c r="F54" s="11" t="s">
        <v>13</v>
      </c>
      <c r="G54" s="11" t="s">
        <v>50</v>
      </c>
      <c r="H54" s="11" t="s">
        <v>13</v>
      </c>
    </row>
    <row r="55" s="2" customFormat="true" ht="20" hidden="false" customHeight="true" outlineLevel="0" collapsed="false">
      <c r="A55" s="8" t="n">
        <v>53</v>
      </c>
      <c r="B55" s="9" t="s">
        <v>123</v>
      </c>
      <c r="C55" s="10" t="s">
        <v>124</v>
      </c>
      <c r="D55" s="11" t="s">
        <v>18</v>
      </c>
      <c r="E55" s="11" t="s">
        <v>79</v>
      </c>
      <c r="F55" s="11" t="s">
        <v>13</v>
      </c>
      <c r="G55" s="11" t="s">
        <v>13</v>
      </c>
      <c r="H55" s="11" t="s">
        <v>13</v>
      </c>
    </row>
    <row r="56" s="2" customFormat="true" ht="20" hidden="false" customHeight="true" outlineLevel="0" collapsed="false">
      <c r="A56" s="8" t="n">
        <v>54</v>
      </c>
      <c r="B56" s="12" t="s">
        <v>125</v>
      </c>
      <c r="C56" s="13" t="s">
        <v>126</v>
      </c>
      <c r="D56" s="11" t="s">
        <v>18</v>
      </c>
      <c r="E56" s="11" t="s">
        <v>79</v>
      </c>
      <c r="F56" s="11" t="s">
        <v>13</v>
      </c>
      <c r="G56" s="11" t="s">
        <v>13</v>
      </c>
      <c r="H56" s="11" t="s">
        <v>13</v>
      </c>
    </row>
    <row r="57" s="2" customFormat="true" ht="20" hidden="false" customHeight="true" outlineLevel="0" collapsed="false">
      <c r="A57" s="8" t="n">
        <v>55</v>
      </c>
      <c r="B57" s="12" t="s">
        <v>127</v>
      </c>
      <c r="C57" s="13" t="s">
        <v>128</v>
      </c>
      <c r="D57" s="11" t="s">
        <v>18</v>
      </c>
      <c r="E57" s="11" t="s">
        <v>129</v>
      </c>
      <c r="F57" s="11" t="s">
        <v>50</v>
      </c>
      <c r="G57" s="11" t="s">
        <v>50</v>
      </c>
      <c r="H57" s="11" t="s">
        <v>13</v>
      </c>
    </row>
    <row r="58" s="2" customFormat="true" ht="20" hidden="false" customHeight="true" outlineLevel="0" collapsed="false">
      <c r="A58" s="8" t="n">
        <v>56</v>
      </c>
      <c r="B58" s="12" t="s">
        <v>130</v>
      </c>
      <c r="C58" s="13" t="s">
        <v>131</v>
      </c>
      <c r="D58" s="11" t="s">
        <v>18</v>
      </c>
      <c r="E58" s="11" t="s">
        <v>129</v>
      </c>
      <c r="F58" s="11" t="s">
        <v>50</v>
      </c>
      <c r="G58" s="11" t="s">
        <v>50</v>
      </c>
      <c r="H58" s="11" t="s">
        <v>13</v>
      </c>
    </row>
    <row r="59" s="2" customFormat="true" ht="20" hidden="false" customHeight="true" outlineLevel="0" collapsed="false">
      <c r="A59" s="8" t="n">
        <v>57</v>
      </c>
      <c r="B59" s="12" t="s">
        <v>132</v>
      </c>
      <c r="C59" s="13" t="s">
        <v>133</v>
      </c>
      <c r="D59" s="11" t="s">
        <v>18</v>
      </c>
      <c r="E59" s="11" t="s">
        <v>129</v>
      </c>
      <c r="F59" s="11" t="s">
        <v>50</v>
      </c>
      <c r="G59" s="11" t="s">
        <v>50</v>
      </c>
      <c r="H59" s="11" t="s">
        <v>13</v>
      </c>
    </row>
    <row r="60" s="2" customFormat="true" ht="20" hidden="false" customHeight="true" outlineLevel="0" collapsed="false">
      <c r="A60" s="8" t="n">
        <v>58</v>
      </c>
      <c r="B60" s="14" t="s">
        <v>134</v>
      </c>
      <c r="C60" s="15" t="s">
        <v>135</v>
      </c>
      <c r="D60" s="11" t="s">
        <v>18</v>
      </c>
      <c r="E60" s="11" t="s">
        <v>129</v>
      </c>
      <c r="F60" s="11" t="s">
        <v>50</v>
      </c>
      <c r="G60" s="11" t="s">
        <v>50</v>
      </c>
      <c r="H60" s="11" t="s">
        <v>13</v>
      </c>
    </row>
    <row r="61" s="2" customFormat="true" ht="20" hidden="false" customHeight="true" outlineLevel="0" collapsed="false">
      <c r="A61" s="8" t="n">
        <v>59</v>
      </c>
      <c r="B61" s="9" t="s">
        <v>136</v>
      </c>
      <c r="C61" s="10" t="s">
        <v>137</v>
      </c>
      <c r="D61" s="11" t="s">
        <v>18</v>
      </c>
      <c r="E61" s="11" t="s">
        <v>129</v>
      </c>
      <c r="F61" s="11" t="s">
        <v>50</v>
      </c>
      <c r="G61" s="11" t="s">
        <v>50</v>
      </c>
      <c r="H61" s="11" t="s">
        <v>13</v>
      </c>
    </row>
    <row r="62" s="2" customFormat="true" ht="20" hidden="false" customHeight="true" outlineLevel="0" collapsed="false">
      <c r="A62" s="8" t="n">
        <v>60</v>
      </c>
      <c r="B62" s="12" t="s">
        <v>138</v>
      </c>
      <c r="C62" s="13" t="s">
        <v>139</v>
      </c>
      <c r="D62" s="11" t="s">
        <v>18</v>
      </c>
      <c r="E62" s="11" t="s">
        <v>129</v>
      </c>
      <c r="F62" s="11" t="s">
        <v>50</v>
      </c>
      <c r="G62" s="11" t="s">
        <v>50</v>
      </c>
      <c r="H62" s="11" t="s">
        <v>13</v>
      </c>
    </row>
    <row r="63" s="2" customFormat="true" ht="20" hidden="false" customHeight="true" outlineLevel="0" collapsed="false">
      <c r="A63" s="8" t="n">
        <v>61</v>
      </c>
      <c r="B63" s="9" t="s">
        <v>140</v>
      </c>
      <c r="C63" s="10" t="s">
        <v>141</v>
      </c>
      <c r="D63" s="11" t="s">
        <v>18</v>
      </c>
      <c r="E63" s="11" t="s">
        <v>129</v>
      </c>
      <c r="F63" s="11" t="s">
        <v>13</v>
      </c>
      <c r="G63" s="11" t="s">
        <v>13</v>
      </c>
      <c r="H63" s="11" t="s">
        <v>13</v>
      </c>
    </row>
    <row r="64" s="2" customFormat="true" ht="20" hidden="false" customHeight="true" outlineLevel="0" collapsed="false">
      <c r="A64" s="8" t="n">
        <v>62</v>
      </c>
      <c r="B64" s="9" t="s">
        <v>142</v>
      </c>
      <c r="C64" s="10" t="s">
        <v>143</v>
      </c>
      <c r="D64" s="11" t="s">
        <v>92</v>
      </c>
      <c r="E64" s="11" t="s">
        <v>129</v>
      </c>
      <c r="F64" s="11" t="s">
        <v>13</v>
      </c>
      <c r="G64" s="11" t="s">
        <v>13</v>
      </c>
      <c r="H64" s="11" t="s">
        <v>13</v>
      </c>
    </row>
    <row r="65" s="2" customFormat="true" ht="20" hidden="false" customHeight="true" outlineLevel="0" collapsed="false">
      <c r="A65" s="8" t="n">
        <v>63</v>
      </c>
      <c r="B65" s="14" t="s">
        <v>144</v>
      </c>
      <c r="C65" s="18" t="s">
        <v>145</v>
      </c>
      <c r="D65" s="11" t="s">
        <v>18</v>
      </c>
      <c r="E65" s="11" t="s">
        <v>129</v>
      </c>
      <c r="F65" s="11" t="s">
        <v>50</v>
      </c>
      <c r="G65" s="11" t="s">
        <v>50</v>
      </c>
      <c r="H65" s="11" t="s">
        <v>13</v>
      </c>
    </row>
    <row r="66" s="2" customFormat="true" ht="20" hidden="false" customHeight="true" outlineLevel="0" collapsed="false">
      <c r="A66" s="8" t="n">
        <v>64</v>
      </c>
      <c r="B66" s="9" t="s">
        <v>146</v>
      </c>
      <c r="C66" s="10" t="s">
        <v>147</v>
      </c>
      <c r="D66" s="11" t="s">
        <v>11</v>
      </c>
      <c r="E66" s="11" t="s">
        <v>129</v>
      </c>
      <c r="F66" s="11" t="s">
        <v>13</v>
      </c>
      <c r="G66" s="11" t="s">
        <v>13</v>
      </c>
      <c r="H66" s="11" t="s">
        <v>13</v>
      </c>
    </row>
    <row r="67" s="2" customFormat="true" ht="20" hidden="false" customHeight="true" outlineLevel="0" collapsed="false">
      <c r="A67" s="8" t="n">
        <v>65</v>
      </c>
      <c r="B67" s="14" t="s">
        <v>148</v>
      </c>
      <c r="C67" s="15" t="s">
        <v>149</v>
      </c>
      <c r="D67" s="11" t="s">
        <v>18</v>
      </c>
      <c r="E67" s="11" t="s">
        <v>129</v>
      </c>
      <c r="F67" s="11" t="s">
        <v>50</v>
      </c>
      <c r="G67" s="11" t="s">
        <v>50</v>
      </c>
      <c r="H67" s="11" t="s">
        <v>13</v>
      </c>
    </row>
    <row r="68" s="2" customFormat="true" ht="20" hidden="false" customHeight="true" outlineLevel="0" collapsed="false">
      <c r="A68" s="8" t="n">
        <v>66</v>
      </c>
      <c r="B68" s="9" t="s">
        <v>150</v>
      </c>
      <c r="C68" s="10" t="s">
        <v>151</v>
      </c>
      <c r="D68" s="11" t="s">
        <v>18</v>
      </c>
      <c r="E68" s="11" t="s">
        <v>129</v>
      </c>
      <c r="F68" s="11" t="s">
        <v>13</v>
      </c>
      <c r="G68" s="11" t="s">
        <v>13</v>
      </c>
      <c r="H68" s="11" t="s">
        <v>13</v>
      </c>
    </row>
    <row r="69" s="2" customFormat="true" ht="20" hidden="false" customHeight="true" outlineLevel="0" collapsed="false">
      <c r="A69" s="8" t="n">
        <v>67</v>
      </c>
      <c r="B69" s="9" t="s">
        <v>152</v>
      </c>
      <c r="C69" s="10" t="s">
        <v>153</v>
      </c>
      <c r="D69" s="11" t="s">
        <v>18</v>
      </c>
      <c r="E69" s="11" t="s">
        <v>129</v>
      </c>
      <c r="F69" s="11" t="s">
        <v>50</v>
      </c>
      <c r="G69" s="11" t="s">
        <v>50</v>
      </c>
      <c r="H69" s="11" t="s">
        <v>13</v>
      </c>
    </row>
    <row r="70" s="2" customFormat="true" ht="20" hidden="false" customHeight="true" outlineLevel="0" collapsed="false">
      <c r="A70" s="8" t="n">
        <v>68</v>
      </c>
      <c r="B70" s="9" t="s">
        <v>154</v>
      </c>
      <c r="C70" s="10" t="s">
        <v>155</v>
      </c>
      <c r="D70" s="11" t="s">
        <v>18</v>
      </c>
      <c r="E70" s="11" t="s">
        <v>129</v>
      </c>
      <c r="F70" s="11" t="s">
        <v>13</v>
      </c>
      <c r="G70" s="11" t="s">
        <v>13</v>
      </c>
      <c r="H70" s="11" t="s">
        <v>13</v>
      </c>
    </row>
    <row r="71" s="2" customFormat="true" ht="20" hidden="false" customHeight="true" outlineLevel="0" collapsed="false">
      <c r="A71" s="8" t="n">
        <v>69</v>
      </c>
      <c r="B71" s="9" t="s">
        <v>156</v>
      </c>
      <c r="C71" s="10" t="s">
        <v>157</v>
      </c>
      <c r="D71" s="11" t="s">
        <v>18</v>
      </c>
      <c r="E71" s="11" t="s">
        <v>129</v>
      </c>
      <c r="F71" s="11" t="s">
        <v>13</v>
      </c>
      <c r="G71" s="11" t="s">
        <v>13</v>
      </c>
      <c r="H71" s="11" t="s">
        <v>13</v>
      </c>
    </row>
    <row r="72" s="2" customFormat="true" ht="20" hidden="false" customHeight="true" outlineLevel="0" collapsed="false">
      <c r="A72" s="8" t="n">
        <v>70</v>
      </c>
      <c r="B72" s="14" t="s">
        <v>158</v>
      </c>
      <c r="C72" s="13" t="s">
        <v>159</v>
      </c>
      <c r="D72" s="11" t="s">
        <v>23</v>
      </c>
      <c r="E72" s="11" t="s">
        <v>129</v>
      </c>
      <c r="F72" s="11" t="s">
        <v>13</v>
      </c>
      <c r="G72" s="11" t="s">
        <v>13</v>
      </c>
      <c r="H72" s="11" t="s">
        <v>13</v>
      </c>
    </row>
    <row r="73" s="2" customFormat="true" ht="20" hidden="false" customHeight="true" outlineLevel="0" collapsed="false">
      <c r="A73" s="8" t="n">
        <v>71</v>
      </c>
      <c r="B73" s="9" t="s">
        <v>160</v>
      </c>
      <c r="C73" s="10" t="s">
        <v>161</v>
      </c>
      <c r="D73" s="11" t="s">
        <v>92</v>
      </c>
      <c r="E73" s="11" t="s">
        <v>129</v>
      </c>
      <c r="F73" s="11" t="s">
        <v>13</v>
      </c>
      <c r="G73" s="11" t="s">
        <v>13</v>
      </c>
      <c r="H73" s="11" t="s">
        <v>13</v>
      </c>
    </row>
    <row r="74" s="2" customFormat="true" ht="20" hidden="false" customHeight="true" outlineLevel="0" collapsed="false">
      <c r="A74" s="8" t="n">
        <v>72</v>
      </c>
      <c r="B74" s="9" t="s">
        <v>162</v>
      </c>
      <c r="C74" s="13" t="s">
        <v>163</v>
      </c>
      <c r="D74" s="11" t="s">
        <v>35</v>
      </c>
      <c r="E74" s="11" t="s">
        <v>129</v>
      </c>
      <c r="F74" s="11" t="s">
        <v>13</v>
      </c>
      <c r="G74" s="11" t="s">
        <v>13</v>
      </c>
      <c r="H74" s="11" t="s">
        <v>13</v>
      </c>
    </row>
    <row r="75" s="2" customFormat="true" ht="20" hidden="false" customHeight="true" outlineLevel="0" collapsed="false">
      <c r="A75" s="8" t="n">
        <v>73</v>
      </c>
      <c r="B75" s="12" t="s">
        <v>164</v>
      </c>
      <c r="C75" s="13" t="s">
        <v>165</v>
      </c>
      <c r="D75" s="11" t="s">
        <v>11</v>
      </c>
      <c r="E75" s="11" t="s">
        <v>129</v>
      </c>
      <c r="F75" s="11" t="s">
        <v>13</v>
      </c>
      <c r="G75" s="11" t="s">
        <v>13</v>
      </c>
      <c r="H75" s="11" t="s">
        <v>13</v>
      </c>
    </row>
    <row r="76" s="2" customFormat="true" ht="20" hidden="false" customHeight="true" outlineLevel="0" collapsed="false">
      <c r="A76" s="8" t="n">
        <v>74</v>
      </c>
      <c r="B76" s="9" t="s">
        <v>166</v>
      </c>
      <c r="C76" s="10" t="s">
        <v>167</v>
      </c>
      <c r="D76" s="11" t="s">
        <v>23</v>
      </c>
      <c r="E76" s="11" t="s">
        <v>129</v>
      </c>
      <c r="F76" s="11" t="s">
        <v>13</v>
      </c>
      <c r="G76" s="11" t="s">
        <v>13</v>
      </c>
      <c r="H76" s="11" t="s">
        <v>13</v>
      </c>
    </row>
    <row r="77" s="2" customFormat="true" ht="20" hidden="false" customHeight="true" outlineLevel="0" collapsed="false">
      <c r="A77" s="8" t="n">
        <v>75</v>
      </c>
      <c r="B77" s="9" t="s">
        <v>168</v>
      </c>
      <c r="C77" s="10" t="s">
        <v>169</v>
      </c>
      <c r="D77" s="11" t="s">
        <v>11</v>
      </c>
      <c r="E77" s="11" t="s">
        <v>129</v>
      </c>
      <c r="F77" s="11" t="s">
        <v>13</v>
      </c>
      <c r="G77" s="11" t="s">
        <v>13</v>
      </c>
      <c r="H77" s="11" t="s">
        <v>13</v>
      </c>
    </row>
    <row r="78" s="2" customFormat="true" ht="20" hidden="false" customHeight="true" outlineLevel="0" collapsed="false">
      <c r="A78" s="8" t="n">
        <v>76</v>
      </c>
      <c r="B78" s="9" t="s">
        <v>170</v>
      </c>
      <c r="C78" s="10" t="s">
        <v>171</v>
      </c>
      <c r="D78" s="11" t="s">
        <v>18</v>
      </c>
      <c r="E78" s="11" t="s">
        <v>129</v>
      </c>
      <c r="F78" s="11" t="s">
        <v>50</v>
      </c>
      <c r="G78" s="11" t="s">
        <v>13</v>
      </c>
      <c r="H78" s="11" t="s">
        <v>13</v>
      </c>
    </row>
    <row r="79" s="2" customFormat="true" ht="20" hidden="false" customHeight="true" outlineLevel="0" collapsed="false">
      <c r="A79" s="8" t="n">
        <v>77</v>
      </c>
      <c r="B79" s="9" t="s">
        <v>172</v>
      </c>
      <c r="C79" s="10" t="s">
        <v>173</v>
      </c>
      <c r="D79" s="11" t="s">
        <v>23</v>
      </c>
      <c r="E79" s="11" t="s">
        <v>129</v>
      </c>
      <c r="F79" s="11" t="s">
        <v>50</v>
      </c>
      <c r="G79" s="11" t="s">
        <v>50</v>
      </c>
      <c r="H79" s="11" t="s">
        <v>13</v>
      </c>
    </row>
    <row r="80" s="2" customFormat="true" ht="20" hidden="false" customHeight="true" outlineLevel="0" collapsed="false">
      <c r="A80" s="8" t="n">
        <v>78</v>
      </c>
      <c r="B80" s="9" t="s">
        <v>174</v>
      </c>
      <c r="C80" s="10" t="s">
        <v>175</v>
      </c>
      <c r="D80" s="11" t="s">
        <v>11</v>
      </c>
      <c r="E80" s="11" t="s">
        <v>129</v>
      </c>
      <c r="F80" s="11" t="s">
        <v>50</v>
      </c>
      <c r="G80" s="11" t="s">
        <v>50</v>
      </c>
      <c r="H80" s="11" t="s">
        <v>13</v>
      </c>
    </row>
    <row r="81" s="2" customFormat="true" ht="20" hidden="false" customHeight="true" outlineLevel="0" collapsed="false">
      <c r="A81" s="8" t="n">
        <v>79</v>
      </c>
      <c r="B81" s="9" t="s">
        <v>176</v>
      </c>
      <c r="C81" s="13" t="s">
        <v>177</v>
      </c>
      <c r="D81" s="11" t="s">
        <v>11</v>
      </c>
      <c r="E81" s="11" t="s">
        <v>129</v>
      </c>
      <c r="F81" s="11" t="s">
        <v>50</v>
      </c>
      <c r="G81" s="11" t="s">
        <v>50</v>
      </c>
      <c r="H81" s="11" t="s">
        <v>13</v>
      </c>
    </row>
    <row r="82" s="2" customFormat="true" ht="20" hidden="false" customHeight="true" outlineLevel="0" collapsed="false">
      <c r="A82" s="8" t="n">
        <v>80</v>
      </c>
      <c r="B82" s="9" t="s">
        <v>178</v>
      </c>
      <c r="C82" s="10" t="s">
        <v>179</v>
      </c>
      <c r="D82" s="11" t="s">
        <v>23</v>
      </c>
      <c r="E82" s="11" t="s">
        <v>129</v>
      </c>
      <c r="F82" s="11" t="s">
        <v>50</v>
      </c>
      <c r="G82" s="11" t="s">
        <v>13</v>
      </c>
      <c r="H82" s="11" t="s">
        <v>13</v>
      </c>
    </row>
    <row r="83" s="2" customFormat="true" ht="20" hidden="false" customHeight="true" outlineLevel="0" collapsed="false">
      <c r="A83" s="8" t="n">
        <v>81</v>
      </c>
      <c r="B83" s="9" t="s">
        <v>180</v>
      </c>
      <c r="C83" s="10" t="s">
        <v>181</v>
      </c>
      <c r="D83" s="11" t="s">
        <v>11</v>
      </c>
      <c r="E83" s="11" t="s">
        <v>129</v>
      </c>
      <c r="F83" s="11" t="s">
        <v>50</v>
      </c>
      <c r="G83" s="11" t="s">
        <v>13</v>
      </c>
      <c r="H83" s="11" t="s">
        <v>13</v>
      </c>
    </row>
    <row r="84" s="2" customFormat="true" ht="20" hidden="false" customHeight="true" outlineLevel="0" collapsed="false">
      <c r="A84" s="8" t="n">
        <v>82</v>
      </c>
      <c r="B84" s="9" t="s">
        <v>182</v>
      </c>
      <c r="C84" s="10" t="s">
        <v>183</v>
      </c>
      <c r="D84" s="11" t="s">
        <v>23</v>
      </c>
      <c r="E84" s="11" t="s">
        <v>129</v>
      </c>
      <c r="F84" s="11" t="s">
        <v>50</v>
      </c>
      <c r="G84" s="11" t="s">
        <v>50</v>
      </c>
      <c r="H84" s="11" t="s">
        <v>13</v>
      </c>
    </row>
    <row r="85" s="2" customFormat="true" ht="20" hidden="false" customHeight="true" outlineLevel="0" collapsed="false">
      <c r="A85" s="8" t="n">
        <v>83</v>
      </c>
      <c r="B85" s="9" t="s">
        <v>184</v>
      </c>
      <c r="C85" s="10" t="s">
        <v>185</v>
      </c>
      <c r="D85" s="11" t="s">
        <v>11</v>
      </c>
      <c r="E85" s="11" t="s">
        <v>129</v>
      </c>
      <c r="F85" s="11" t="s">
        <v>50</v>
      </c>
      <c r="G85" s="11" t="s">
        <v>50</v>
      </c>
      <c r="H85" s="11" t="s">
        <v>13</v>
      </c>
    </row>
    <row r="86" s="2" customFormat="true" ht="20" hidden="false" customHeight="true" outlineLevel="0" collapsed="false">
      <c r="A86" s="8" t="n">
        <v>84</v>
      </c>
      <c r="B86" s="9" t="s">
        <v>186</v>
      </c>
      <c r="C86" s="10" t="s">
        <v>187</v>
      </c>
      <c r="D86" s="11" t="s">
        <v>11</v>
      </c>
      <c r="E86" s="11" t="s">
        <v>129</v>
      </c>
      <c r="F86" s="11" t="s">
        <v>50</v>
      </c>
      <c r="G86" s="11" t="s">
        <v>13</v>
      </c>
      <c r="H86" s="11" t="s">
        <v>13</v>
      </c>
    </row>
    <row r="87" s="2" customFormat="true" ht="20" hidden="false" customHeight="true" outlineLevel="0" collapsed="false">
      <c r="A87" s="8" t="n">
        <v>85</v>
      </c>
      <c r="B87" s="9" t="s">
        <v>188</v>
      </c>
      <c r="C87" s="10" t="s">
        <v>189</v>
      </c>
      <c r="D87" s="11" t="s">
        <v>23</v>
      </c>
      <c r="E87" s="11" t="s">
        <v>129</v>
      </c>
      <c r="F87" s="11" t="s">
        <v>50</v>
      </c>
      <c r="G87" s="11" t="s">
        <v>50</v>
      </c>
      <c r="H87" s="11" t="s">
        <v>13</v>
      </c>
    </row>
    <row r="88" s="2" customFormat="true" ht="20" hidden="false" customHeight="true" outlineLevel="0" collapsed="false">
      <c r="A88" s="8" t="n">
        <v>86</v>
      </c>
      <c r="B88" s="9" t="s">
        <v>190</v>
      </c>
      <c r="C88" s="10" t="s">
        <v>191</v>
      </c>
      <c r="D88" s="11" t="s">
        <v>11</v>
      </c>
      <c r="E88" s="11" t="s">
        <v>129</v>
      </c>
      <c r="F88" s="11" t="s">
        <v>50</v>
      </c>
      <c r="G88" s="11" t="s">
        <v>50</v>
      </c>
      <c r="H88" s="11" t="s">
        <v>13</v>
      </c>
    </row>
    <row r="89" s="2" customFormat="true" ht="20" hidden="false" customHeight="true" outlineLevel="0" collapsed="false">
      <c r="A89" s="8" t="n">
        <v>87</v>
      </c>
      <c r="B89" s="9" t="s">
        <v>192</v>
      </c>
      <c r="C89" s="10" t="s">
        <v>193</v>
      </c>
      <c r="D89" s="11" t="s">
        <v>23</v>
      </c>
      <c r="E89" s="11" t="s">
        <v>129</v>
      </c>
      <c r="F89" s="11" t="s">
        <v>50</v>
      </c>
      <c r="G89" s="11" t="s">
        <v>50</v>
      </c>
      <c r="H89" s="11" t="s">
        <v>13</v>
      </c>
    </row>
    <row r="90" s="2" customFormat="true" ht="20" hidden="false" customHeight="true" outlineLevel="0" collapsed="false">
      <c r="A90" s="8" t="n">
        <v>88</v>
      </c>
      <c r="B90" s="9" t="s">
        <v>194</v>
      </c>
      <c r="C90" s="10" t="s">
        <v>195</v>
      </c>
      <c r="D90" s="11" t="s">
        <v>11</v>
      </c>
      <c r="E90" s="11" t="s">
        <v>129</v>
      </c>
      <c r="F90" s="11" t="s">
        <v>50</v>
      </c>
      <c r="G90" s="11" t="s">
        <v>50</v>
      </c>
      <c r="H90" s="11" t="s">
        <v>13</v>
      </c>
    </row>
    <row r="91" s="2" customFormat="true" ht="20" hidden="false" customHeight="true" outlineLevel="0" collapsed="false">
      <c r="A91" s="8" t="n">
        <v>89</v>
      </c>
      <c r="B91" s="9" t="s">
        <v>196</v>
      </c>
      <c r="C91" s="10" t="s">
        <v>197</v>
      </c>
      <c r="D91" s="11" t="s">
        <v>35</v>
      </c>
      <c r="E91" s="11" t="s">
        <v>129</v>
      </c>
      <c r="F91" s="11" t="s">
        <v>50</v>
      </c>
      <c r="G91" s="11" t="s">
        <v>50</v>
      </c>
      <c r="H91" s="11" t="s">
        <v>13</v>
      </c>
    </row>
    <row r="92" s="2" customFormat="true" ht="20" hidden="false" customHeight="true" outlineLevel="0" collapsed="false">
      <c r="A92" s="8" t="n">
        <v>90</v>
      </c>
      <c r="B92" s="9" t="s">
        <v>198</v>
      </c>
      <c r="C92" s="10" t="s">
        <v>199</v>
      </c>
      <c r="D92" s="11" t="s">
        <v>23</v>
      </c>
      <c r="E92" s="11" t="s">
        <v>129</v>
      </c>
      <c r="F92" s="11" t="s">
        <v>50</v>
      </c>
      <c r="G92" s="11" t="s">
        <v>50</v>
      </c>
      <c r="H92" s="11" t="s">
        <v>13</v>
      </c>
    </row>
    <row r="93" s="2" customFormat="true" ht="20" hidden="false" customHeight="true" outlineLevel="0" collapsed="false">
      <c r="A93" s="8" t="n">
        <v>91</v>
      </c>
      <c r="B93" s="12" t="s">
        <v>200</v>
      </c>
      <c r="C93" s="13" t="s">
        <v>201</v>
      </c>
      <c r="D93" s="11" t="s">
        <v>11</v>
      </c>
      <c r="E93" s="11" t="s">
        <v>129</v>
      </c>
      <c r="F93" s="11" t="s">
        <v>50</v>
      </c>
      <c r="G93" s="11" t="s">
        <v>13</v>
      </c>
      <c r="H93" s="11" t="s">
        <v>13</v>
      </c>
    </row>
    <row r="94" s="2" customFormat="true" ht="20" hidden="false" customHeight="true" outlineLevel="0" collapsed="false">
      <c r="A94" s="8" t="n">
        <v>92</v>
      </c>
      <c r="B94" s="9" t="s">
        <v>202</v>
      </c>
      <c r="C94" s="10" t="s">
        <v>203</v>
      </c>
      <c r="D94" s="11" t="s">
        <v>11</v>
      </c>
      <c r="E94" s="11" t="s">
        <v>129</v>
      </c>
      <c r="F94" s="11" t="s">
        <v>50</v>
      </c>
      <c r="G94" s="11" t="s">
        <v>50</v>
      </c>
      <c r="H94" s="11" t="s">
        <v>13</v>
      </c>
    </row>
    <row r="95" s="2" customFormat="true" ht="20" hidden="false" customHeight="true" outlineLevel="0" collapsed="false">
      <c r="A95" s="8" t="n">
        <v>93</v>
      </c>
      <c r="B95" s="9" t="s">
        <v>204</v>
      </c>
      <c r="C95" s="10" t="s">
        <v>205</v>
      </c>
      <c r="D95" s="11" t="s">
        <v>35</v>
      </c>
      <c r="E95" s="11" t="s">
        <v>129</v>
      </c>
      <c r="F95" s="11" t="s">
        <v>50</v>
      </c>
      <c r="G95" s="11" t="s">
        <v>50</v>
      </c>
      <c r="H95" s="11" t="s">
        <v>13</v>
      </c>
    </row>
    <row r="96" s="2" customFormat="true" ht="20" hidden="false" customHeight="true" outlineLevel="0" collapsed="false">
      <c r="A96" s="8" t="n">
        <v>94</v>
      </c>
      <c r="B96" s="9" t="s">
        <v>206</v>
      </c>
      <c r="C96" s="10" t="s">
        <v>207</v>
      </c>
      <c r="D96" s="11" t="s">
        <v>23</v>
      </c>
      <c r="E96" s="11" t="s">
        <v>129</v>
      </c>
      <c r="F96" s="11" t="s">
        <v>50</v>
      </c>
      <c r="G96" s="11" t="s">
        <v>50</v>
      </c>
      <c r="H96" s="11" t="s">
        <v>13</v>
      </c>
    </row>
    <row r="97" s="2" customFormat="true" ht="20" hidden="false" customHeight="true" outlineLevel="0" collapsed="false">
      <c r="A97" s="8" t="n">
        <v>95</v>
      </c>
      <c r="B97" s="9" t="s">
        <v>208</v>
      </c>
      <c r="C97" s="10" t="s">
        <v>209</v>
      </c>
      <c r="D97" s="11" t="s">
        <v>23</v>
      </c>
      <c r="E97" s="11" t="s">
        <v>129</v>
      </c>
      <c r="F97" s="11" t="s">
        <v>50</v>
      </c>
      <c r="G97" s="11" t="s">
        <v>50</v>
      </c>
      <c r="H97" s="11" t="s">
        <v>13</v>
      </c>
    </row>
    <row r="98" s="2" customFormat="true" ht="20" hidden="false" customHeight="true" outlineLevel="0" collapsed="false">
      <c r="A98" s="8" t="n">
        <v>96</v>
      </c>
      <c r="B98" s="9" t="s">
        <v>210</v>
      </c>
      <c r="C98" s="10" t="s">
        <v>211</v>
      </c>
      <c r="D98" s="11" t="s">
        <v>11</v>
      </c>
      <c r="E98" s="11" t="s">
        <v>129</v>
      </c>
      <c r="F98" s="11" t="s">
        <v>50</v>
      </c>
      <c r="G98" s="11" t="s">
        <v>50</v>
      </c>
      <c r="H98" s="11" t="s">
        <v>13</v>
      </c>
    </row>
    <row r="99" s="2" customFormat="true" ht="20" hidden="false" customHeight="true" outlineLevel="0" collapsed="false">
      <c r="A99" s="8" t="n">
        <v>97</v>
      </c>
      <c r="B99" s="9" t="s">
        <v>212</v>
      </c>
      <c r="C99" s="10" t="s">
        <v>213</v>
      </c>
      <c r="D99" s="11" t="s">
        <v>23</v>
      </c>
      <c r="E99" s="11" t="s">
        <v>129</v>
      </c>
      <c r="F99" s="11" t="s">
        <v>50</v>
      </c>
      <c r="G99" s="11" t="s">
        <v>13</v>
      </c>
      <c r="H99" s="11" t="s">
        <v>13</v>
      </c>
    </row>
    <row r="100" s="2" customFormat="true" ht="20" hidden="false" customHeight="true" outlineLevel="0" collapsed="false">
      <c r="A100" s="8" t="n">
        <v>98</v>
      </c>
      <c r="B100" s="9" t="s">
        <v>214</v>
      </c>
      <c r="C100" s="10" t="s">
        <v>215</v>
      </c>
      <c r="D100" s="11" t="s">
        <v>11</v>
      </c>
      <c r="E100" s="11" t="s">
        <v>129</v>
      </c>
      <c r="F100" s="11" t="s">
        <v>50</v>
      </c>
      <c r="G100" s="11" t="s">
        <v>13</v>
      </c>
      <c r="H100" s="11" t="s">
        <v>13</v>
      </c>
    </row>
    <row r="101" s="2" customFormat="true" ht="20" hidden="false" customHeight="true" outlineLevel="0" collapsed="false">
      <c r="A101" s="8" t="n">
        <v>99</v>
      </c>
      <c r="B101" s="9" t="s">
        <v>216</v>
      </c>
      <c r="C101" s="10" t="s">
        <v>217</v>
      </c>
      <c r="D101" s="11" t="s">
        <v>11</v>
      </c>
      <c r="E101" s="11" t="s">
        <v>129</v>
      </c>
      <c r="F101" s="11" t="s">
        <v>50</v>
      </c>
      <c r="G101" s="11" t="s">
        <v>50</v>
      </c>
      <c r="H101" s="11" t="s">
        <v>13</v>
      </c>
    </row>
    <row r="102" s="2" customFormat="true" ht="20" hidden="false" customHeight="true" outlineLevel="0" collapsed="false">
      <c r="A102" s="8" t="n">
        <v>100</v>
      </c>
      <c r="B102" s="9" t="s">
        <v>218</v>
      </c>
      <c r="C102" s="10" t="s">
        <v>219</v>
      </c>
      <c r="D102" s="11" t="s">
        <v>23</v>
      </c>
      <c r="E102" s="11" t="s">
        <v>129</v>
      </c>
      <c r="F102" s="11" t="s">
        <v>50</v>
      </c>
      <c r="G102" s="11" t="s">
        <v>50</v>
      </c>
      <c r="H102" s="11" t="s">
        <v>13</v>
      </c>
    </row>
    <row r="103" s="2" customFormat="true" ht="20" hidden="false" customHeight="true" outlineLevel="0" collapsed="false">
      <c r="A103" s="8" t="n">
        <v>101</v>
      </c>
      <c r="B103" s="9" t="s">
        <v>220</v>
      </c>
      <c r="C103" s="10" t="s">
        <v>221</v>
      </c>
      <c r="D103" s="11" t="s">
        <v>35</v>
      </c>
      <c r="E103" s="11" t="s">
        <v>129</v>
      </c>
      <c r="F103" s="11" t="s">
        <v>50</v>
      </c>
      <c r="G103" s="11" t="s">
        <v>50</v>
      </c>
      <c r="H103" s="11" t="s">
        <v>13</v>
      </c>
    </row>
    <row r="104" s="2" customFormat="true" ht="20" hidden="false" customHeight="true" outlineLevel="0" collapsed="false">
      <c r="A104" s="8" t="n">
        <v>102</v>
      </c>
      <c r="B104" s="9" t="s">
        <v>222</v>
      </c>
      <c r="C104" s="10" t="s">
        <v>223</v>
      </c>
      <c r="D104" s="11" t="s">
        <v>23</v>
      </c>
      <c r="E104" s="11" t="s">
        <v>129</v>
      </c>
      <c r="F104" s="11" t="s">
        <v>50</v>
      </c>
      <c r="G104" s="11" t="s">
        <v>50</v>
      </c>
      <c r="H104" s="11" t="s">
        <v>13</v>
      </c>
    </row>
    <row r="105" s="2" customFormat="true" ht="20" hidden="false" customHeight="true" outlineLevel="0" collapsed="false">
      <c r="A105" s="8" t="n">
        <v>103</v>
      </c>
      <c r="B105" s="9" t="s">
        <v>224</v>
      </c>
      <c r="C105" s="10" t="s">
        <v>225</v>
      </c>
      <c r="D105" s="11" t="s">
        <v>23</v>
      </c>
      <c r="E105" s="11" t="s">
        <v>129</v>
      </c>
      <c r="F105" s="11" t="s">
        <v>50</v>
      </c>
      <c r="G105" s="11" t="s">
        <v>50</v>
      </c>
      <c r="H105" s="11" t="s">
        <v>13</v>
      </c>
    </row>
    <row r="106" s="2" customFormat="true" ht="20" hidden="false" customHeight="true" outlineLevel="0" collapsed="false">
      <c r="A106" s="8" t="n">
        <v>104</v>
      </c>
      <c r="B106" s="9" t="s">
        <v>226</v>
      </c>
      <c r="C106" s="10" t="s">
        <v>227</v>
      </c>
      <c r="D106" s="11" t="s">
        <v>18</v>
      </c>
      <c r="E106" s="11" t="s">
        <v>129</v>
      </c>
      <c r="F106" s="11" t="s">
        <v>50</v>
      </c>
      <c r="G106" s="11" t="s">
        <v>50</v>
      </c>
      <c r="H106" s="11" t="s">
        <v>13</v>
      </c>
    </row>
    <row r="107" s="2" customFormat="true" ht="20" hidden="false" customHeight="true" outlineLevel="0" collapsed="false">
      <c r="A107" s="8" t="n">
        <v>105</v>
      </c>
      <c r="B107" s="9" t="s">
        <v>228</v>
      </c>
      <c r="C107" s="10" t="s">
        <v>229</v>
      </c>
      <c r="D107" s="11" t="s">
        <v>11</v>
      </c>
      <c r="E107" s="11" t="s">
        <v>129</v>
      </c>
      <c r="F107" s="11" t="s">
        <v>50</v>
      </c>
      <c r="G107" s="11" t="s">
        <v>50</v>
      </c>
      <c r="H107" s="11" t="s">
        <v>13</v>
      </c>
    </row>
    <row r="108" s="2" customFormat="true" ht="20" hidden="false" customHeight="true" outlineLevel="0" collapsed="false">
      <c r="A108" s="8" t="n">
        <v>106</v>
      </c>
      <c r="B108" s="9" t="s">
        <v>230</v>
      </c>
      <c r="C108" s="13" t="s">
        <v>231</v>
      </c>
      <c r="D108" s="11" t="s">
        <v>23</v>
      </c>
      <c r="E108" s="11" t="s">
        <v>129</v>
      </c>
      <c r="F108" s="11" t="s">
        <v>50</v>
      </c>
      <c r="G108" s="11" t="s">
        <v>50</v>
      </c>
      <c r="H108" s="11" t="s">
        <v>13</v>
      </c>
    </row>
    <row r="109" s="2" customFormat="true" ht="20" hidden="false" customHeight="true" outlineLevel="0" collapsed="false">
      <c r="A109" s="8" t="n">
        <v>107</v>
      </c>
      <c r="B109" s="9" t="s">
        <v>232</v>
      </c>
      <c r="C109" s="10" t="s">
        <v>233</v>
      </c>
      <c r="D109" s="11" t="s">
        <v>92</v>
      </c>
      <c r="E109" s="11" t="s">
        <v>129</v>
      </c>
      <c r="F109" s="11" t="s">
        <v>50</v>
      </c>
      <c r="G109" s="11" t="s">
        <v>13</v>
      </c>
      <c r="H109" s="11" t="s">
        <v>13</v>
      </c>
    </row>
    <row r="110" s="2" customFormat="true" ht="20" hidden="false" customHeight="true" outlineLevel="0" collapsed="false">
      <c r="A110" s="8" t="n">
        <v>108</v>
      </c>
      <c r="B110" s="9" t="s">
        <v>234</v>
      </c>
      <c r="C110" s="10" t="s">
        <v>235</v>
      </c>
      <c r="D110" s="11" t="s">
        <v>23</v>
      </c>
      <c r="E110" s="11" t="s">
        <v>129</v>
      </c>
      <c r="F110" s="11" t="s">
        <v>50</v>
      </c>
      <c r="G110" s="11" t="s">
        <v>13</v>
      </c>
      <c r="H110" s="11" t="s">
        <v>13</v>
      </c>
    </row>
    <row r="111" s="2" customFormat="true" ht="20" hidden="false" customHeight="true" outlineLevel="0" collapsed="false">
      <c r="A111" s="8" t="n">
        <v>109</v>
      </c>
      <c r="B111" s="9" t="s">
        <v>236</v>
      </c>
      <c r="C111" s="10" t="s">
        <v>29</v>
      </c>
      <c r="D111" s="11" t="s">
        <v>23</v>
      </c>
      <c r="E111" s="11" t="s">
        <v>129</v>
      </c>
      <c r="F111" s="11" t="s">
        <v>50</v>
      </c>
      <c r="G111" s="11" t="s">
        <v>13</v>
      </c>
      <c r="H111" s="11" t="s">
        <v>13</v>
      </c>
    </row>
    <row r="112" s="2" customFormat="true" ht="20" hidden="false" customHeight="true" outlineLevel="0" collapsed="false">
      <c r="A112" s="8" t="n">
        <v>110</v>
      </c>
      <c r="B112" s="9" t="s">
        <v>237</v>
      </c>
      <c r="C112" s="10" t="s">
        <v>238</v>
      </c>
      <c r="D112" s="11" t="s">
        <v>23</v>
      </c>
      <c r="E112" s="11" t="s">
        <v>129</v>
      </c>
      <c r="F112" s="11" t="s">
        <v>50</v>
      </c>
      <c r="G112" s="11" t="s">
        <v>50</v>
      </c>
      <c r="H112" s="11" t="s">
        <v>13</v>
      </c>
    </row>
    <row r="113" s="2" customFormat="true" ht="20" hidden="false" customHeight="true" outlineLevel="0" collapsed="false">
      <c r="A113" s="8" t="n">
        <v>111</v>
      </c>
      <c r="B113" s="9" t="s">
        <v>239</v>
      </c>
      <c r="C113" s="10" t="s">
        <v>240</v>
      </c>
      <c r="D113" s="11" t="s">
        <v>11</v>
      </c>
      <c r="E113" s="11" t="s">
        <v>129</v>
      </c>
      <c r="F113" s="11" t="s">
        <v>50</v>
      </c>
      <c r="G113" s="11" t="s">
        <v>50</v>
      </c>
      <c r="H113" s="11" t="s">
        <v>13</v>
      </c>
    </row>
    <row r="114" s="2" customFormat="true" ht="20" hidden="false" customHeight="true" outlineLevel="0" collapsed="false">
      <c r="A114" s="8" t="n">
        <v>112</v>
      </c>
      <c r="B114" s="9" t="s">
        <v>241</v>
      </c>
      <c r="C114" s="10" t="s">
        <v>242</v>
      </c>
      <c r="D114" s="11" t="s">
        <v>11</v>
      </c>
      <c r="E114" s="11" t="s">
        <v>129</v>
      </c>
      <c r="F114" s="11" t="s">
        <v>50</v>
      </c>
      <c r="G114" s="11" t="s">
        <v>50</v>
      </c>
      <c r="H114" s="11" t="s">
        <v>13</v>
      </c>
    </row>
    <row r="115" s="2" customFormat="true" ht="20" hidden="false" customHeight="true" outlineLevel="0" collapsed="false">
      <c r="A115" s="8" t="n">
        <v>113</v>
      </c>
      <c r="B115" s="9" t="s">
        <v>243</v>
      </c>
      <c r="C115" s="10" t="s">
        <v>244</v>
      </c>
      <c r="D115" s="11" t="s">
        <v>11</v>
      </c>
      <c r="E115" s="11" t="s">
        <v>129</v>
      </c>
      <c r="F115" s="11" t="s">
        <v>50</v>
      </c>
      <c r="G115" s="11" t="s">
        <v>50</v>
      </c>
      <c r="H115" s="11" t="s">
        <v>13</v>
      </c>
    </row>
    <row r="116" s="2" customFormat="true" ht="20" hidden="false" customHeight="true" outlineLevel="0" collapsed="false">
      <c r="A116" s="8" t="n">
        <v>114</v>
      </c>
      <c r="B116" s="9" t="s">
        <v>245</v>
      </c>
      <c r="C116" s="10" t="s">
        <v>246</v>
      </c>
      <c r="D116" s="11" t="s">
        <v>23</v>
      </c>
      <c r="E116" s="11" t="s">
        <v>129</v>
      </c>
      <c r="F116" s="11" t="s">
        <v>50</v>
      </c>
      <c r="G116" s="11" t="s">
        <v>50</v>
      </c>
      <c r="H116" s="11" t="s">
        <v>13</v>
      </c>
    </row>
    <row r="117" s="2" customFormat="true" ht="20" hidden="false" customHeight="true" outlineLevel="0" collapsed="false">
      <c r="A117" s="8" t="n">
        <v>115</v>
      </c>
      <c r="B117" s="9" t="s">
        <v>247</v>
      </c>
      <c r="C117" s="10" t="s">
        <v>248</v>
      </c>
      <c r="D117" s="11" t="s">
        <v>18</v>
      </c>
      <c r="E117" s="11" t="s">
        <v>129</v>
      </c>
      <c r="F117" s="11" t="s">
        <v>13</v>
      </c>
      <c r="G117" s="11" t="s">
        <v>13</v>
      </c>
      <c r="H117" s="11" t="s">
        <v>13</v>
      </c>
    </row>
    <row r="118" s="2" customFormat="true" ht="20" hidden="false" customHeight="true" outlineLevel="0" collapsed="false">
      <c r="A118" s="8" t="n">
        <v>116</v>
      </c>
      <c r="B118" s="9" t="s">
        <v>249</v>
      </c>
      <c r="C118" s="10" t="s">
        <v>250</v>
      </c>
      <c r="D118" s="11" t="s">
        <v>18</v>
      </c>
      <c r="E118" s="11" t="s">
        <v>129</v>
      </c>
      <c r="F118" s="11" t="s">
        <v>50</v>
      </c>
      <c r="G118" s="11" t="s">
        <v>50</v>
      </c>
      <c r="H118" s="11" t="s">
        <v>13</v>
      </c>
    </row>
    <row r="119" s="2" customFormat="true" ht="20" hidden="false" customHeight="true" outlineLevel="0" collapsed="false">
      <c r="A119" s="8" t="n">
        <v>117</v>
      </c>
      <c r="B119" s="9" t="s">
        <v>251</v>
      </c>
      <c r="C119" s="10" t="s">
        <v>252</v>
      </c>
      <c r="D119" s="11" t="s">
        <v>18</v>
      </c>
      <c r="E119" s="11" t="s">
        <v>129</v>
      </c>
      <c r="F119" s="11" t="s">
        <v>50</v>
      </c>
      <c r="G119" s="11" t="s">
        <v>50</v>
      </c>
      <c r="H119" s="11" t="s">
        <v>13</v>
      </c>
    </row>
    <row r="120" s="2" customFormat="true" ht="20" hidden="false" customHeight="true" outlineLevel="0" collapsed="false">
      <c r="A120" s="8" t="n">
        <v>118</v>
      </c>
      <c r="B120" s="9" t="s">
        <v>253</v>
      </c>
      <c r="C120" s="10" t="s">
        <v>254</v>
      </c>
      <c r="D120" s="11" t="s">
        <v>18</v>
      </c>
      <c r="E120" s="11" t="s">
        <v>129</v>
      </c>
      <c r="F120" s="11" t="s">
        <v>50</v>
      </c>
      <c r="G120" s="11" t="s">
        <v>50</v>
      </c>
      <c r="H120" s="11" t="s">
        <v>13</v>
      </c>
    </row>
    <row r="121" s="2" customFormat="true" ht="20" hidden="false" customHeight="true" outlineLevel="0" collapsed="false">
      <c r="A121" s="8" t="n">
        <v>119</v>
      </c>
      <c r="B121" s="9" t="s">
        <v>255</v>
      </c>
      <c r="C121" s="10" t="s">
        <v>256</v>
      </c>
      <c r="D121" s="11" t="s">
        <v>11</v>
      </c>
      <c r="E121" s="11" t="s">
        <v>129</v>
      </c>
      <c r="F121" s="11" t="s">
        <v>50</v>
      </c>
      <c r="G121" s="11" t="s">
        <v>50</v>
      </c>
      <c r="H121" s="11" t="s">
        <v>13</v>
      </c>
    </row>
    <row r="122" s="2" customFormat="true" ht="20" hidden="false" customHeight="true" outlineLevel="0" collapsed="false">
      <c r="A122" s="8" t="n">
        <v>120</v>
      </c>
      <c r="B122" s="9" t="s">
        <v>257</v>
      </c>
      <c r="C122" s="10" t="s">
        <v>258</v>
      </c>
      <c r="D122" s="11" t="s">
        <v>35</v>
      </c>
      <c r="E122" s="11" t="s">
        <v>129</v>
      </c>
      <c r="F122" s="11" t="s">
        <v>50</v>
      </c>
      <c r="G122" s="11" t="s">
        <v>50</v>
      </c>
      <c r="H122" s="11" t="s">
        <v>13</v>
      </c>
    </row>
    <row r="123" s="2" customFormat="true" ht="20" hidden="false" customHeight="true" outlineLevel="0" collapsed="false">
      <c r="A123" s="8" t="n">
        <v>121</v>
      </c>
      <c r="B123" s="9" t="s">
        <v>259</v>
      </c>
      <c r="C123" s="10" t="s">
        <v>260</v>
      </c>
      <c r="D123" s="11" t="s">
        <v>11</v>
      </c>
      <c r="E123" s="11" t="s">
        <v>129</v>
      </c>
      <c r="F123" s="11" t="s">
        <v>50</v>
      </c>
      <c r="G123" s="11" t="s">
        <v>50</v>
      </c>
      <c r="H123" s="11" t="s">
        <v>13</v>
      </c>
    </row>
    <row r="124" s="2" customFormat="true" ht="20" hidden="false" customHeight="true" outlineLevel="0" collapsed="false">
      <c r="A124" s="8" t="n">
        <v>122</v>
      </c>
      <c r="B124" s="9" t="s">
        <v>261</v>
      </c>
      <c r="C124" s="10" t="s">
        <v>262</v>
      </c>
      <c r="D124" s="11" t="s">
        <v>23</v>
      </c>
      <c r="E124" s="11" t="s">
        <v>129</v>
      </c>
      <c r="F124" s="11" t="s">
        <v>50</v>
      </c>
      <c r="G124" s="11" t="s">
        <v>50</v>
      </c>
      <c r="H124" s="11" t="s">
        <v>13</v>
      </c>
    </row>
    <row r="125" s="2" customFormat="true" ht="20" hidden="false" customHeight="true" outlineLevel="0" collapsed="false">
      <c r="A125" s="8" t="n">
        <v>123</v>
      </c>
      <c r="B125" s="9" t="s">
        <v>263</v>
      </c>
      <c r="C125" s="10" t="s">
        <v>264</v>
      </c>
      <c r="D125" s="11" t="s">
        <v>11</v>
      </c>
      <c r="E125" s="11" t="s">
        <v>129</v>
      </c>
      <c r="F125" s="11" t="s">
        <v>50</v>
      </c>
      <c r="G125" s="11" t="s">
        <v>50</v>
      </c>
      <c r="H125" s="11" t="s">
        <v>13</v>
      </c>
    </row>
    <row r="126" s="2" customFormat="true" ht="20" hidden="false" customHeight="true" outlineLevel="0" collapsed="false">
      <c r="A126" s="8" t="n">
        <v>124</v>
      </c>
      <c r="B126" s="9" t="s">
        <v>265</v>
      </c>
      <c r="C126" s="10" t="s">
        <v>266</v>
      </c>
      <c r="D126" s="11" t="s">
        <v>23</v>
      </c>
      <c r="E126" s="11" t="s">
        <v>129</v>
      </c>
      <c r="F126" s="11" t="s">
        <v>50</v>
      </c>
      <c r="G126" s="11" t="s">
        <v>50</v>
      </c>
      <c r="H126" s="11" t="s">
        <v>13</v>
      </c>
    </row>
    <row r="127" s="2" customFormat="true" ht="20" hidden="false" customHeight="true" outlineLevel="0" collapsed="false">
      <c r="A127" s="8" t="n">
        <v>125</v>
      </c>
      <c r="B127" s="9" t="s">
        <v>267</v>
      </c>
      <c r="C127" s="10" t="s">
        <v>268</v>
      </c>
      <c r="D127" s="11" t="s">
        <v>11</v>
      </c>
      <c r="E127" s="11" t="s">
        <v>129</v>
      </c>
      <c r="F127" s="11" t="s">
        <v>50</v>
      </c>
      <c r="G127" s="11" t="s">
        <v>50</v>
      </c>
      <c r="H127" s="11" t="s">
        <v>13</v>
      </c>
    </row>
    <row r="128" s="2" customFormat="true" ht="20" hidden="false" customHeight="true" outlineLevel="0" collapsed="false">
      <c r="A128" s="8" t="n">
        <v>126</v>
      </c>
      <c r="B128" s="9" t="s">
        <v>269</v>
      </c>
      <c r="C128" s="10" t="s">
        <v>270</v>
      </c>
      <c r="D128" s="11" t="s">
        <v>11</v>
      </c>
      <c r="E128" s="11" t="s">
        <v>129</v>
      </c>
      <c r="F128" s="11" t="s">
        <v>50</v>
      </c>
      <c r="G128" s="11" t="s">
        <v>50</v>
      </c>
      <c r="H128" s="11" t="s">
        <v>13</v>
      </c>
    </row>
    <row r="129" s="2" customFormat="true" ht="20" hidden="false" customHeight="true" outlineLevel="0" collapsed="false">
      <c r="A129" s="8" t="n">
        <v>127</v>
      </c>
      <c r="B129" s="9" t="s">
        <v>271</v>
      </c>
      <c r="C129" s="10" t="s">
        <v>272</v>
      </c>
      <c r="D129" s="11" t="s">
        <v>18</v>
      </c>
      <c r="E129" s="11" t="s">
        <v>129</v>
      </c>
      <c r="F129" s="11" t="s">
        <v>50</v>
      </c>
      <c r="G129" s="11" t="s">
        <v>50</v>
      </c>
      <c r="H129" s="11" t="s">
        <v>13</v>
      </c>
    </row>
    <row r="130" s="2" customFormat="true" ht="20" hidden="false" customHeight="true" outlineLevel="0" collapsed="false">
      <c r="A130" s="8" t="n">
        <v>128</v>
      </c>
      <c r="B130" s="9" t="s">
        <v>273</v>
      </c>
      <c r="C130" s="10" t="s">
        <v>274</v>
      </c>
      <c r="D130" s="11" t="s">
        <v>11</v>
      </c>
      <c r="E130" s="11" t="s">
        <v>129</v>
      </c>
      <c r="F130" s="11" t="s">
        <v>50</v>
      </c>
      <c r="G130" s="11" t="s">
        <v>50</v>
      </c>
      <c r="H130" s="11" t="s">
        <v>13</v>
      </c>
    </row>
    <row r="131" s="2" customFormat="true" ht="20" hidden="false" customHeight="true" outlineLevel="0" collapsed="false">
      <c r="A131" s="8" t="n">
        <v>129</v>
      </c>
      <c r="B131" s="12" t="s">
        <v>275</v>
      </c>
      <c r="C131" s="13" t="s">
        <v>276</v>
      </c>
      <c r="D131" s="11" t="s">
        <v>18</v>
      </c>
      <c r="E131" s="11" t="s">
        <v>129</v>
      </c>
      <c r="F131" s="11" t="s">
        <v>50</v>
      </c>
      <c r="G131" s="11" t="s">
        <v>50</v>
      </c>
      <c r="H131" s="11" t="s">
        <v>13</v>
      </c>
    </row>
    <row r="132" s="2" customFormat="true" ht="20" hidden="false" customHeight="true" outlineLevel="0" collapsed="false">
      <c r="A132" s="8" t="n">
        <v>130</v>
      </c>
      <c r="B132" s="9" t="s">
        <v>277</v>
      </c>
      <c r="C132" s="10" t="s">
        <v>278</v>
      </c>
      <c r="D132" s="11" t="s">
        <v>23</v>
      </c>
      <c r="E132" s="11" t="s">
        <v>129</v>
      </c>
      <c r="F132" s="11" t="s">
        <v>50</v>
      </c>
      <c r="G132" s="11" t="s">
        <v>13</v>
      </c>
      <c r="H132" s="11" t="s">
        <v>13</v>
      </c>
    </row>
    <row r="133" s="2" customFormat="true" ht="20" hidden="false" customHeight="true" outlineLevel="0" collapsed="false">
      <c r="A133" s="8" t="n">
        <v>131</v>
      </c>
      <c r="B133" s="9" t="s">
        <v>279</v>
      </c>
      <c r="C133" s="10" t="s">
        <v>280</v>
      </c>
      <c r="D133" s="11" t="s">
        <v>11</v>
      </c>
      <c r="E133" s="11" t="s">
        <v>129</v>
      </c>
      <c r="F133" s="11" t="s">
        <v>50</v>
      </c>
      <c r="G133" s="11" t="s">
        <v>50</v>
      </c>
      <c r="H133" s="11" t="s">
        <v>13</v>
      </c>
    </row>
    <row r="134" s="2" customFormat="true" ht="20" hidden="false" customHeight="true" outlineLevel="0" collapsed="false">
      <c r="A134" s="8" t="n">
        <v>132</v>
      </c>
      <c r="B134" s="9" t="s">
        <v>281</v>
      </c>
      <c r="C134" s="10" t="s">
        <v>282</v>
      </c>
      <c r="D134" s="11" t="s">
        <v>11</v>
      </c>
      <c r="E134" s="11" t="s">
        <v>129</v>
      </c>
      <c r="F134" s="11" t="s">
        <v>50</v>
      </c>
      <c r="G134" s="11" t="s">
        <v>13</v>
      </c>
      <c r="H134" s="11" t="s">
        <v>13</v>
      </c>
    </row>
    <row r="135" s="2" customFormat="true" ht="20" hidden="false" customHeight="true" outlineLevel="0" collapsed="false">
      <c r="A135" s="8" t="n">
        <v>133</v>
      </c>
      <c r="B135" s="9" t="s">
        <v>283</v>
      </c>
      <c r="C135" s="10" t="s">
        <v>284</v>
      </c>
      <c r="D135" s="11" t="s">
        <v>11</v>
      </c>
      <c r="E135" s="11" t="s">
        <v>129</v>
      </c>
      <c r="F135" s="11" t="s">
        <v>50</v>
      </c>
      <c r="G135" s="11" t="s">
        <v>13</v>
      </c>
      <c r="H135" s="11" t="s">
        <v>13</v>
      </c>
    </row>
    <row r="136" s="2" customFormat="true" ht="20" hidden="false" customHeight="true" outlineLevel="0" collapsed="false">
      <c r="A136" s="8" t="n">
        <v>134</v>
      </c>
      <c r="B136" s="9" t="s">
        <v>285</v>
      </c>
      <c r="C136" s="10" t="s">
        <v>286</v>
      </c>
      <c r="D136" s="11" t="s">
        <v>23</v>
      </c>
      <c r="E136" s="11" t="s">
        <v>129</v>
      </c>
      <c r="F136" s="11" t="s">
        <v>50</v>
      </c>
      <c r="G136" s="11" t="s">
        <v>13</v>
      </c>
      <c r="H136" s="11" t="s">
        <v>13</v>
      </c>
    </row>
    <row r="137" s="2" customFormat="true" ht="20" hidden="false" customHeight="true" outlineLevel="0" collapsed="false">
      <c r="A137" s="8" t="n">
        <v>135</v>
      </c>
      <c r="B137" s="9" t="s">
        <v>287</v>
      </c>
      <c r="C137" s="10" t="s">
        <v>288</v>
      </c>
      <c r="D137" s="11" t="s">
        <v>23</v>
      </c>
      <c r="E137" s="11" t="s">
        <v>129</v>
      </c>
      <c r="F137" s="11" t="s">
        <v>50</v>
      </c>
      <c r="G137" s="11" t="s">
        <v>50</v>
      </c>
      <c r="H137" s="11" t="s">
        <v>13</v>
      </c>
    </row>
    <row r="138" s="2" customFormat="true" ht="20" hidden="false" customHeight="true" outlineLevel="0" collapsed="false">
      <c r="A138" s="8" t="n">
        <v>136</v>
      </c>
      <c r="B138" s="9" t="s">
        <v>289</v>
      </c>
      <c r="C138" s="10" t="s">
        <v>290</v>
      </c>
      <c r="D138" s="11" t="s">
        <v>35</v>
      </c>
      <c r="E138" s="11" t="s">
        <v>129</v>
      </c>
      <c r="F138" s="11" t="s">
        <v>50</v>
      </c>
      <c r="G138" s="11" t="s">
        <v>50</v>
      </c>
      <c r="H138" s="11" t="s">
        <v>13</v>
      </c>
    </row>
    <row r="139" s="2" customFormat="true" ht="20" hidden="false" customHeight="true" outlineLevel="0" collapsed="false">
      <c r="A139" s="8" t="n">
        <v>137</v>
      </c>
      <c r="B139" s="9" t="s">
        <v>291</v>
      </c>
      <c r="C139" s="10" t="s">
        <v>292</v>
      </c>
      <c r="D139" s="11" t="s">
        <v>18</v>
      </c>
      <c r="E139" s="11" t="s">
        <v>129</v>
      </c>
      <c r="F139" s="11" t="s">
        <v>50</v>
      </c>
      <c r="G139" s="11" t="s">
        <v>50</v>
      </c>
      <c r="H139" s="11" t="s">
        <v>13</v>
      </c>
    </row>
    <row r="140" s="2" customFormat="true" ht="20" hidden="false" customHeight="true" outlineLevel="0" collapsed="false">
      <c r="A140" s="8" t="n">
        <v>138</v>
      </c>
      <c r="B140" s="9" t="s">
        <v>293</v>
      </c>
      <c r="C140" s="10" t="s">
        <v>294</v>
      </c>
      <c r="D140" s="11" t="s">
        <v>11</v>
      </c>
      <c r="E140" s="11" t="s">
        <v>129</v>
      </c>
      <c r="F140" s="11" t="s">
        <v>50</v>
      </c>
      <c r="G140" s="11" t="s">
        <v>50</v>
      </c>
      <c r="H140" s="11" t="s">
        <v>13</v>
      </c>
    </row>
    <row r="141" s="2" customFormat="true" ht="20" hidden="false" customHeight="true" outlineLevel="0" collapsed="false">
      <c r="A141" s="8" t="n">
        <v>139</v>
      </c>
      <c r="B141" s="9" t="s">
        <v>295</v>
      </c>
      <c r="C141" s="10" t="s">
        <v>296</v>
      </c>
      <c r="D141" s="11" t="s">
        <v>23</v>
      </c>
      <c r="E141" s="11" t="s">
        <v>129</v>
      </c>
      <c r="F141" s="11" t="s">
        <v>50</v>
      </c>
      <c r="G141" s="11" t="s">
        <v>50</v>
      </c>
      <c r="H141" s="11" t="s">
        <v>13</v>
      </c>
    </row>
    <row r="142" s="2" customFormat="true" ht="20" hidden="false" customHeight="true" outlineLevel="0" collapsed="false">
      <c r="A142" s="8" t="n">
        <v>140</v>
      </c>
      <c r="B142" s="9" t="s">
        <v>297</v>
      </c>
      <c r="C142" s="10" t="s">
        <v>298</v>
      </c>
      <c r="D142" s="11" t="s">
        <v>11</v>
      </c>
      <c r="E142" s="11" t="s">
        <v>129</v>
      </c>
      <c r="F142" s="11" t="s">
        <v>50</v>
      </c>
      <c r="G142" s="11" t="s">
        <v>50</v>
      </c>
      <c r="H142" s="11" t="s">
        <v>13</v>
      </c>
    </row>
    <row r="143" s="2" customFormat="true" ht="20" hidden="false" customHeight="true" outlineLevel="0" collapsed="false">
      <c r="A143" s="8" t="n">
        <v>141</v>
      </c>
      <c r="B143" s="9" t="s">
        <v>299</v>
      </c>
      <c r="C143" s="10" t="s">
        <v>300</v>
      </c>
      <c r="D143" s="11" t="s">
        <v>11</v>
      </c>
      <c r="E143" s="11" t="s">
        <v>129</v>
      </c>
      <c r="F143" s="11" t="s">
        <v>50</v>
      </c>
      <c r="G143" s="11" t="s">
        <v>50</v>
      </c>
      <c r="H143" s="11" t="s">
        <v>13</v>
      </c>
    </row>
    <row r="144" s="2" customFormat="true" ht="20" hidden="false" customHeight="true" outlineLevel="0" collapsed="false">
      <c r="A144" s="8" t="n">
        <v>142</v>
      </c>
      <c r="B144" s="9" t="s">
        <v>301</v>
      </c>
      <c r="C144" s="10" t="s">
        <v>302</v>
      </c>
      <c r="D144" s="11" t="s">
        <v>11</v>
      </c>
      <c r="E144" s="11" t="s">
        <v>129</v>
      </c>
      <c r="F144" s="11" t="s">
        <v>50</v>
      </c>
      <c r="G144" s="11" t="s">
        <v>50</v>
      </c>
      <c r="H144" s="11" t="s">
        <v>13</v>
      </c>
    </row>
    <row r="145" s="2" customFormat="true" ht="20" hidden="false" customHeight="true" outlineLevel="0" collapsed="false">
      <c r="A145" s="8" t="n">
        <v>143</v>
      </c>
      <c r="B145" s="9" t="s">
        <v>303</v>
      </c>
      <c r="C145" s="10" t="s">
        <v>304</v>
      </c>
      <c r="D145" s="11" t="s">
        <v>11</v>
      </c>
      <c r="E145" s="11" t="s">
        <v>129</v>
      </c>
      <c r="F145" s="11" t="s">
        <v>50</v>
      </c>
      <c r="G145" s="11" t="s">
        <v>50</v>
      </c>
      <c r="H145" s="11" t="s">
        <v>13</v>
      </c>
    </row>
    <row r="146" s="2" customFormat="true" ht="20" hidden="false" customHeight="true" outlineLevel="0" collapsed="false">
      <c r="A146" s="8" t="n">
        <v>144</v>
      </c>
      <c r="B146" s="9" t="s">
        <v>305</v>
      </c>
      <c r="C146" s="10" t="s">
        <v>306</v>
      </c>
      <c r="D146" s="11" t="s">
        <v>18</v>
      </c>
      <c r="E146" s="11" t="s">
        <v>129</v>
      </c>
      <c r="F146" s="11" t="s">
        <v>50</v>
      </c>
      <c r="G146" s="11" t="s">
        <v>50</v>
      </c>
      <c r="H146" s="11" t="s">
        <v>13</v>
      </c>
    </row>
    <row r="147" s="2" customFormat="true" ht="20" hidden="false" customHeight="true" outlineLevel="0" collapsed="false">
      <c r="A147" s="8" t="n">
        <v>145</v>
      </c>
      <c r="B147" s="12" t="s">
        <v>307</v>
      </c>
      <c r="C147" s="13" t="s">
        <v>308</v>
      </c>
      <c r="D147" s="11" t="s">
        <v>11</v>
      </c>
      <c r="E147" s="11" t="s">
        <v>129</v>
      </c>
      <c r="F147" s="11" t="s">
        <v>50</v>
      </c>
      <c r="G147" s="11" t="s">
        <v>50</v>
      </c>
      <c r="H147" s="11" t="s">
        <v>13</v>
      </c>
    </row>
    <row r="148" s="2" customFormat="true" ht="20" hidden="false" customHeight="true" outlineLevel="0" collapsed="false">
      <c r="A148" s="8" t="n">
        <v>146</v>
      </c>
      <c r="B148" s="12" t="s">
        <v>309</v>
      </c>
      <c r="C148" s="13" t="s">
        <v>310</v>
      </c>
      <c r="D148" s="11" t="s">
        <v>35</v>
      </c>
      <c r="E148" s="11" t="s">
        <v>129</v>
      </c>
      <c r="F148" s="11" t="s">
        <v>50</v>
      </c>
      <c r="G148" s="11" t="s">
        <v>50</v>
      </c>
      <c r="H148" s="11" t="s">
        <v>13</v>
      </c>
    </row>
    <row r="149" s="2" customFormat="true" ht="20" hidden="false" customHeight="true" outlineLevel="0" collapsed="false">
      <c r="A149" s="8" t="n">
        <v>147</v>
      </c>
      <c r="B149" s="9" t="s">
        <v>311</v>
      </c>
      <c r="C149" s="10" t="s">
        <v>312</v>
      </c>
      <c r="D149" s="11" t="s">
        <v>18</v>
      </c>
      <c r="E149" s="11" t="s">
        <v>129</v>
      </c>
      <c r="F149" s="11" t="s">
        <v>50</v>
      </c>
      <c r="G149" s="11" t="s">
        <v>50</v>
      </c>
      <c r="H149" s="11" t="s">
        <v>13</v>
      </c>
    </row>
    <row r="150" s="2" customFormat="true" ht="20" hidden="false" customHeight="true" outlineLevel="0" collapsed="false">
      <c r="A150" s="8" t="n">
        <v>148</v>
      </c>
      <c r="B150" s="9" t="s">
        <v>313</v>
      </c>
      <c r="C150" s="10" t="s">
        <v>314</v>
      </c>
      <c r="D150" s="11" t="s">
        <v>18</v>
      </c>
      <c r="E150" s="11" t="s">
        <v>129</v>
      </c>
      <c r="F150" s="11" t="s">
        <v>50</v>
      </c>
      <c r="G150" s="11" t="s">
        <v>13</v>
      </c>
      <c r="H150" s="11" t="s">
        <v>13</v>
      </c>
    </row>
    <row r="151" s="2" customFormat="true" ht="20" hidden="false" customHeight="true" outlineLevel="0" collapsed="false">
      <c r="A151" s="8" t="n">
        <v>149</v>
      </c>
      <c r="B151" s="12" t="s">
        <v>315</v>
      </c>
      <c r="C151" s="13" t="s">
        <v>316</v>
      </c>
      <c r="D151" s="11" t="s">
        <v>11</v>
      </c>
      <c r="E151" s="11" t="s">
        <v>129</v>
      </c>
      <c r="F151" s="11" t="s">
        <v>50</v>
      </c>
      <c r="G151" s="11" t="s">
        <v>50</v>
      </c>
      <c r="H151" s="11" t="s">
        <v>13</v>
      </c>
    </row>
    <row r="152" s="2" customFormat="true" ht="20" hidden="false" customHeight="true" outlineLevel="0" collapsed="false">
      <c r="A152" s="8" t="n">
        <v>150</v>
      </c>
      <c r="B152" s="12" t="s">
        <v>317</v>
      </c>
      <c r="C152" s="13" t="s">
        <v>318</v>
      </c>
      <c r="D152" s="11" t="s">
        <v>11</v>
      </c>
      <c r="E152" s="11" t="s">
        <v>129</v>
      </c>
      <c r="F152" s="11" t="s">
        <v>50</v>
      </c>
      <c r="G152" s="11" t="s">
        <v>50</v>
      </c>
      <c r="H152" s="11" t="s">
        <v>13</v>
      </c>
    </row>
    <row r="153" s="2" customFormat="true" ht="20" hidden="false" customHeight="true" outlineLevel="0" collapsed="false">
      <c r="A153" s="8" t="n">
        <v>151</v>
      </c>
      <c r="B153" s="12" t="s">
        <v>319</v>
      </c>
      <c r="C153" s="13" t="s">
        <v>320</v>
      </c>
      <c r="D153" s="11" t="s">
        <v>35</v>
      </c>
      <c r="E153" s="11" t="s">
        <v>129</v>
      </c>
      <c r="F153" s="11" t="s">
        <v>50</v>
      </c>
      <c r="G153" s="11" t="s">
        <v>50</v>
      </c>
      <c r="H153" s="11" t="s">
        <v>13</v>
      </c>
    </row>
    <row r="154" s="2" customFormat="true" ht="20" hidden="false" customHeight="true" outlineLevel="0" collapsed="false">
      <c r="A154" s="8" t="n">
        <v>152</v>
      </c>
      <c r="B154" s="12" t="s">
        <v>321</v>
      </c>
      <c r="C154" s="13" t="s">
        <v>322</v>
      </c>
      <c r="D154" s="11" t="s">
        <v>35</v>
      </c>
      <c r="E154" s="11" t="s">
        <v>129</v>
      </c>
      <c r="F154" s="11" t="s">
        <v>50</v>
      </c>
      <c r="G154" s="11" t="s">
        <v>50</v>
      </c>
      <c r="H154" s="11" t="s">
        <v>13</v>
      </c>
    </row>
    <row r="155" s="2" customFormat="true" ht="20" hidden="false" customHeight="true" outlineLevel="0" collapsed="false">
      <c r="A155" s="8" t="n">
        <v>153</v>
      </c>
      <c r="B155" s="12" t="s">
        <v>323</v>
      </c>
      <c r="C155" s="13" t="s">
        <v>324</v>
      </c>
      <c r="D155" s="11" t="s">
        <v>11</v>
      </c>
      <c r="E155" s="11" t="s">
        <v>129</v>
      </c>
      <c r="F155" s="11" t="s">
        <v>50</v>
      </c>
      <c r="G155" s="11" t="s">
        <v>50</v>
      </c>
      <c r="H155" s="11" t="s">
        <v>13</v>
      </c>
    </row>
    <row r="156" s="2" customFormat="true" ht="20" hidden="false" customHeight="true" outlineLevel="0" collapsed="false">
      <c r="A156" s="8" t="n">
        <v>154</v>
      </c>
      <c r="B156" s="12" t="s">
        <v>325</v>
      </c>
      <c r="C156" s="10" t="s">
        <v>326</v>
      </c>
      <c r="D156" s="11" t="s">
        <v>35</v>
      </c>
      <c r="E156" s="11" t="s">
        <v>129</v>
      </c>
      <c r="F156" s="11" t="s">
        <v>50</v>
      </c>
      <c r="G156" s="11" t="s">
        <v>50</v>
      </c>
      <c r="H156" s="11" t="s">
        <v>13</v>
      </c>
    </row>
    <row r="157" s="2" customFormat="true" ht="20" hidden="false" customHeight="true" outlineLevel="0" collapsed="false">
      <c r="A157" s="8" t="n">
        <v>155</v>
      </c>
      <c r="B157" s="12" t="s">
        <v>327</v>
      </c>
      <c r="C157" s="13" t="s">
        <v>328</v>
      </c>
      <c r="D157" s="11" t="s">
        <v>18</v>
      </c>
      <c r="E157" s="11" t="s">
        <v>129</v>
      </c>
      <c r="F157" s="11" t="s">
        <v>50</v>
      </c>
      <c r="G157" s="11" t="s">
        <v>50</v>
      </c>
      <c r="H157" s="11" t="s">
        <v>13</v>
      </c>
    </row>
    <row r="158" s="2" customFormat="true" ht="20" hidden="false" customHeight="true" outlineLevel="0" collapsed="false">
      <c r="A158" s="8" t="n">
        <v>156</v>
      </c>
      <c r="B158" s="12" t="s">
        <v>329</v>
      </c>
      <c r="C158" s="13" t="s">
        <v>330</v>
      </c>
      <c r="D158" s="11" t="s">
        <v>23</v>
      </c>
      <c r="E158" s="11" t="s">
        <v>129</v>
      </c>
      <c r="F158" s="11" t="s">
        <v>50</v>
      </c>
      <c r="G158" s="11" t="s">
        <v>50</v>
      </c>
      <c r="H158" s="11" t="s">
        <v>13</v>
      </c>
    </row>
    <row r="159" s="2" customFormat="true" ht="20" hidden="false" customHeight="true" outlineLevel="0" collapsed="false">
      <c r="A159" s="8" t="n">
        <v>157</v>
      </c>
      <c r="B159" s="12" t="s">
        <v>331</v>
      </c>
      <c r="C159" s="13" t="s">
        <v>332</v>
      </c>
      <c r="D159" s="11" t="s">
        <v>18</v>
      </c>
      <c r="E159" s="11" t="s">
        <v>129</v>
      </c>
      <c r="F159" s="11" t="s">
        <v>50</v>
      </c>
      <c r="G159" s="11" t="s">
        <v>50</v>
      </c>
      <c r="H159" s="11" t="s">
        <v>13</v>
      </c>
    </row>
    <row r="160" s="2" customFormat="true" ht="20" hidden="false" customHeight="true" outlineLevel="0" collapsed="false">
      <c r="A160" s="8" t="n">
        <v>158</v>
      </c>
      <c r="B160" s="12" t="s">
        <v>333</v>
      </c>
      <c r="C160" s="13" t="s">
        <v>334</v>
      </c>
      <c r="D160" s="11" t="s">
        <v>18</v>
      </c>
      <c r="E160" s="11" t="s">
        <v>129</v>
      </c>
      <c r="F160" s="11" t="s">
        <v>50</v>
      </c>
      <c r="G160" s="11" t="s">
        <v>50</v>
      </c>
      <c r="H160" s="11" t="s">
        <v>13</v>
      </c>
    </row>
    <row r="161" s="2" customFormat="true" ht="20" hidden="false" customHeight="true" outlineLevel="0" collapsed="false">
      <c r="A161" s="8" t="n">
        <v>159</v>
      </c>
      <c r="B161" s="14" t="s">
        <v>335</v>
      </c>
      <c r="C161" s="13" t="s">
        <v>336</v>
      </c>
      <c r="D161" s="11" t="s">
        <v>18</v>
      </c>
      <c r="E161" s="11" t="s">
        <v>129</v>
      </c>
      <c r="F161" s="11" t="s">
        <v>50</v>
      </c>
      <c r="G161" s="11" t="s">
        <v>50</v>
      </c>
      <c r="H161" s="11" t="s">
        <v>13</v>
      </c>
    </row>
    <row r="162" s="2" customFormat="true" ht="20" hidden="false" customHeight="true" outlineLevel="0" collapsed="false">
      <c r="A162" s="8" t="n">
        <v>160</v>
      </c>
      <c r="B162" s="14" t="s">
        <v>337</v>
      </c>
      <c r="C162" s="15" t="s">
        <v>338</v>
      </c>
      <c r="D162" s="11" t="s">
        <v>23</v>
      </c>
      <c r="E162" s="11" t="s">
        <v>129</v>
      </c>
      <c r="F162" s="11" t="s">
        <v>50</v>
      </c>
      <c r="G162" s="11" t="s">
        <v>50</v>
      </c>
      <c r="H162" s="11" t="s">
        <v>13</v>
      </c>
    </row>
    <row r="163" s="2" customFormat="true" ht="20" hidden="false" customHeight="true" outlineLevel="0" collapsed="false">
      <c r="A163" s="8" t="n">
        <v>161</v>
      </c>
      <c r="B163" s="14" t="s">
        <v>339</v>
      </c>
      <c r="C163" s="15" t="s">
        <v>340</v>
      </c>
      <c r="D163" s="11" t="s">
        <v>341</v>
      </c>
      <c r="E163" s="11" t="s">
        <v>129</v>
      </c>
      <c r="F163" s="11" t="s">
        <v>50</v>
      </c>
      <c r="G163" s="11" t="s">
        <v>50</v>
      </c>
      <c r="H163" s="11" t="s">
        <v>13</v>
      </c>
    </row>
    <row r="164" s="2" customFormat="true" ht="20" hidden="false" customHeight="true" outlineLevel="0" collapsed="false">
      <c r="A164" s="8" t="n">
        <v>162</v>
      </c>
      <c r="B164" s="14" t="s">
        <v>342</v>
      </c>
      <c r="C164" s="15" t="s">
        <v>343</v>
      </c>
      <c r="D164" s="11" t="s">
        <v>35</v>
      </c>
      <c r="E164" s="11" t="s">
        <v>129</v>
      </c>
      <c r="F164" s="11" t="s">
        <v>50</v>
      </c>
      <c r="G164" s="11" t="s">
        <v>50</v>
      </c>
      <c r="H164" s="11" t="s">
        <v>13</v>
      </c>
    </row>
    <row r="165" s="2" customFormat="true" ht="20" hidden="false" customHeight="true" outlineLevel="0" collapsed="false">
      <c r="A165" s="8" t="n">
        <v>163</v>
      </c>
      <c r="B165" s="9" t="s">
        <v>344</v>
      </c>
      <c r="C165" s="10" t="s">
        <v>345</v>
      </c>
      <c r="D165" s="11" t="s">
        <v>11</v>
      </c>
      <c r="E165" s="11" t="s">
        <v>129</v>
      </c>
      <c r="F165" s="11" t="s">
        <v>50</v>
      </c>
      <c r="G165" s="11" t="s">
        <v>50</v>
      </c>
      <c r="H165" s="11" t="s">
        <v>13</v>
      </c>
    </row>
    <row r="166" s="2" customFormat="true" ht="20" hidden="false" customHeight="true" outlineLevel="0" collapsed="false">
      <c r="A166" s="8" t="n">
        <v>164</v>
      </c>
      <c r="B166" s="9" t="s">
        <v>346</v>
      </c>
      <c r="C166" s="10" t="s">
        <v>347</v>
      </c>
      <c r="D166" s="11" t="s">
        <v>23</v>
      </c>
      <c r="E166" s="11" t="s">
        <v>129</v>
      </c>
      <c r="F166" s="11" t="s">
        <v>50</v>
      </c>
      <c r="G166" s="11" t="s">
        <v>50</v>
      </c>
      <c r="H166" s="11" t="s">
        <v>13</v>
      </c>
    </row>
    <row r="167" s="2" customFormat="true" ht="20" hidden="false" customHeight="true" outlineLevel="0" collapsed="false">
      <c r="A167" s="8" t="n">
        <v>165</v>
      </c>
      <c r="B167" s="9" t="s">
        <v>348</v>
      </c>
      <c r="C167" s="10" t="s">
        <v>349</v>
      </c>
      <c r="D167" s="11" t="s">
        <v>23</v>
      </c>
      <c r="E167" s="11" t="s">
        <v>129</v>
      </c>
      <c r="F167" s="11" t="s">
        <v>50</v>
      </c>
      <c r="G167" s="11" t="s">
        <v>50</v>
      </c>
      <c r="H167" s="11" t="s">
        <v>13</v>
      </c>
    </row>
    <row r="168" s="2" customFormat="true" ht="20" hidden="false" customHeight="true" outlineLevel="0" collapsed="false">
      <c r="A168" s="8" t="n">
        <v>166</v>
      </c>
      <c r="B168" s="14" t="s">
        <v>350</v>
      </c>
      <c r="C168" s="15" t="s">
        <v>351</v>
      </c>
      <c r="D168" s="11" t="s">
        <v>35</v>
      </c>
      <c r="E168" s="11" t="s">
        <v>129</v>
      </c>
      <c r="F168" s="11" t="s">
        <v>50</v>
      </c>
      <c r="G168" s="11" t="s">
        <v>50</v>
      </c>
      <c r="H168" s="11" t="s">
        <v>13</v>
      </c>
    </row>
    <row r="169" s="2" customFormat="true" ht="20" hidden="false" customHeight="true" outlineLevel="0" collapsed="false">
      <c r="A169" s="8" t="n">
        <v>167</v>
      </c>
      <c r="B169" s="14" t="s">
        <v>352</v>
      </c>
      <c r="C169" s="18" t="s">
        <v>353</v>
      </c>
      <c r="D169" s="11" t="s">
        <v>11</v>
      </c>
      <c r="E169" s="11" t="s">
        <v>129</v>
      </c>
      <c r="F169" s="11" t="s">
        <v>50</v>
      </c>
      <c r="G169" s="11" t="s">
        <v>50</v>
      </c>
      <c r="H169" s="11" t="s">
        <v>13</v>
      </c>
    </row>
    <row r="170" s="2" customFormat="true" ht="20" hidden="false" customHeight="true" outlineLevel="0" collapsed="false">
      <c r="A170" s="8" t="n">
        <v>168</v>
      </c>
      <c r="B170" s="14" t="s">
        <v>354</v>
      </c>
      <c r="C170" s="15" t="s">
        <v>355</v>
      </c>
      <c r="D170" s="11" t="s">
        <v>18</v>
      </c>
      <c r="E170" s="11" t="s">
        <v>129</v>
      </c>
      <c r="F170" s="11" t="s">
        <v>50</v>
      </c>
      <c r="G170" s="11" t="s">
        <v>50</v>
      </c>
      <c r="H170" s="11" t="s">
        <v>13</v>
      </c>
    </row>
    <row r="171" s="2" customFormat="true" ht="20" hidden="false" customHeight="true" outlineLevel="0" collapsed="false">
      <c r="A171" s="8" t="n">
        <v>169</v>
      </c>
      <c r="B171" s="14" t="s">
        <v>356</v>
      </c>
      <c r="C171" s="15" t="s">
        <v>357</v>
      </c>
      <c r="D171" s="11" t="s">
        <v>18</v>
      </c>
      <c r="E171" s="11" t="s">
        <v>129</v>
      </c>
      <c r="F171" s="11" t="s">
        <v>50</v>
      </c>
      <c r="G171" s="11" t="s">
        <v>50</v>
      </c>
      <c r="H171" s="11" t="s">
        <v>13</v>
      </c>
    </row>
    <row r="172" s="2" customFormat="true" ht="20" hidden="false" customHeight="true" outlineLevel="0" collapsed="false">
      <c r="A172" s="8" t="n">
        <v>170</v>
      </c>
      <c r="B172" s="12" t="s">
        <v>358</v>
      </c>
      <c r="C172" s="13" t="s">
        <v>359</v>
      </c>
      <c r="D172" s="11" t="s">
        <v>18</v>
      </c>
      <c r="E172" s="11" t="s">
        <v>129</v>
      </c>
      <c r="F172" s="11" t="s">
        <v>50</v>
      </c>
      <c r="G172" s="11" t="s">
        <v>50</v>
      </c>
      <c r="H172" s="11" t="s">
        <v>13</v>
      </c>
    </row>
    <row r="173" s="2" customFormat="true" ht="20" hidden="false" customHeight="true" outlineLevel="0" collapsed="false">
      <c r="A173" s="8" t="n">
        <v>171</v>
      </c>
      <c r="B173" s="14" t="s">
        <v>360</v>
      </c>
      <c r="C173" s="15" t="s">
        <v>361</v>
      </c>
      <c r="D173" s="11" t="s">
        <v>35</v>
      </c>
      <c r="E173" s="11" t="s">
        <v>129</v>
      </c>
      <c r="F173" s="11" t="s">
        <v>50</v>
      </c>
      <c r="G173" s="11" t="s">
        <v>50</v>
      </c>
      <c r="H173" s="11" t="s">
        <v>13</v>
      </c>
    </row>
    <row r="174" s="2" customFormat="true" ht="20" hidden="false" customHeight="true" outlineLevel="0" collapsed="false">
      <c r="A174" s="8" t="n">
        <v>172</v>
      </c>
      <c r="B174" s="12" t="s">
        <v>362</v>
      </c>
      <c r="C174" s="13" t="s">
        <v>363</v>
      </c>
      <c r="D174" s="11" t="s">
        <v>18</v>
      </c>
      <c r="E174" s="11" t="s">
        <v>129</v>
      </c>
      <c r="F174" s="11" t="s">
        <v>50</v>
      </c>
      <c r="G174" s="11" t="s">
        <v>50</v>
      </c>
      <c r="H174" s="11" t="s">
        <v>13</v>
      </c>
    </row>
    <row r="175" s="2" customFormat="true" ht="20" hidden="false" customHeight="true" outlineLevel="0" collapsed="false">
      <c r="A175" s="8" t="n">
        <v>173</v>
      </c>
      <c r="B175" s="14" t="s">
        <v>364</v>
      </c>
      <c r="C175" s="15" t="s">
        <v>365</v>
      </c>
      <c r="D175" s="11" t="s">
        <v>23</v>
      </c>
      <c r="E175" s="11" t="s">
        <v>129</v>
      </c>
      <c r="F175" s="11" t="s">
        <v>50</v>
      </c>
      <c r="G175" s="11" t="s">
        <v>50</v>
      </c>
      <c r="H175" s="11" t="s">
        <v>13</v>
      </c>
    </row>
    <row r="176" s="2" customFormat="true" ht="20" hidden="false" customHeight="true" outlineLevel="0" collapsed="false">
      <c r="A176" s="8" t="n">
        <v>174</v>
      </c>
      <c r="B176" s="9" t="s">
        <v>366</v>
      </c>
      <c r="C176" s="10" t="s">
        <v>367</v>
      </c>
      <c r="D176" s="11" t="s">
        <v>18</v>
      </c>
      <c r="E176" s="11" t="s">
        <v>129</v>
      </c>
      <c r="F176" s="11" t="s">
        <v>50</v>
      </c>
      <c r="G176" s="11" t="s">
        <v>50</v>
      </c>
      <c r="H176" s="11" t="s">
        <v>13</v>
      </c>
    </row>
    <row r="177" s="2" customFormat="true" ht="20" hidden="false" customHeight="true" outlineLevel="0" collapsed="false">
      <c r="A177" s="8" t="n">
        <v>175</v>
      </c>
      <c r="B177" s="12" t="s">
        <v>368</v>
      </c>
      <c r="C177" s="13" t="s">
        <v>369</v>
      </c>
      <c r="D177" s="11" t="s">
        <v>11</v>
      </c>
      <c r="E177" s="11" t="s">
        <v>129</v>
      </c>
      <c r="F177" s="11" t="s">
        <v>50</v>
      </c>
      <c r="G177" s="11" t="s">
        <v>50</v>
      </c>
      <c r="H177" s="11" t="s">
        <v>13</v>
      </c>
    </row>
    <row r="178" s="2" customFormat="true" ht="20" hidden="false" customHeight="true" outlineLevel="0" collapsed="false">
      <c r="A178" s="8" t="n">
        <v>176</v>
      </c>
      <c r="B178" s="12" t="s">
        <v>370</v>
      </c>
      <c r="C178" s="13" t="s">
        <v>371</v>
      </c>
      <c r="D178" s="11" t="s">
        <v>23</v>
      </c>
      <c r="E178" s="11" t="s">
        <v>129</v>
      </c>
      <c r="F178" s="11" t="s">
        <v>50</v>
      </c>
      <c r="G178" s="11" t="s">
        <v>50</v>
      </c>
      <c r="H178" s="11" t="s">
        <v>13</v>
      </c>
    </row>
    <row r="179" s="2" customFormat="true" ht="20" hidden="false" customHeight="true" outlineLevel="0" collapsed="false">
      <c r="A179" s="8" t="n">
        <v>177</v>
      </c>
      <c r="B179" s="12" t="s">
        <v>372</v>
      </c>
      <c r="C179" s="13" t="s">
        <v>373</v>
      </c>
      <c r="D179" s="11" t="s">
        <v>11</v>
      </c>
      <c r="E179" s="11" t="s">
        <v>129</v>
      </c>
      <c r="F179" s="11" t="s">
        <v>50</v>
      </c>
      <c r="G179" s="11" t="s">
        <v>50</v>
      </c>
      <c r="H179" s="11" t="s">
        <v>13</v>
      </c>
    </row>
    <row r="180" s="2" customFormat="true" ht="20" hidden="false" customHeight="true" outlineLevel="0" collapsed="false">
      <c r="A180" s="8" t="n">
        <v>178</v>
      </c>
      <c r="B180" s="12" t="s">
        <v>374</v>
      </c>
      <c r="C180" s="13" t="s">
        <v>375</v>
      </c>
      <c r="D180" s="11" t="s">
        <v>23</v>
      </c>
      <c r="E180" s="11" t="s">
        <v>129</v>
      </c>
      <c r="F180" s="11" t="s">
        <v>50</v>
      </c>
      <c r="G180" s="11" t="s">
        <v>50</v>
      </c>
      <c r="H180" s="11" t="s">
        <v>13</v>
      </c>
    </row>
    <row r="181" s="2" customFormat="true" ht="20" hidden="false" customHeight="true" outlineLevel="0" collapsed="false">
      <c r="A181" s="8" t="n">
        <v>179</v>
      </c>
      <c r="B181" s="12" t="s">
        <v>376</v>
      </c>
      <c r="C181" s="13" t="s">
        <v>377</v>
      </c>
      <c r="D181" s="11" t="s">
        <v>11</v>
      </c>
      <c r="E181" s="11" t="s">
        <v>129</v>
      </c>
      <c r="F181" s="11" t="s">
        <v>50</v>
      </c>
      <c r="G181" s="11" t="s">
        <v>50</v>
      </c>
      <c r="H181" s="11" t="s">
        <v>13</v>
      </c>
    </row>
    <row r="182" s="2" customFormat="true" ht="20" hidden="false" customHeight="true" outlineLevel="0" collapsed="false">
      <c r="A182" s="8" t="n">
        <v>180</v>
      </c>
      <c r="B182" s="19" t="s">
        <v>378</v>
      </c>
      <c r="C182" s="19" t="s">
        <v>379</v>
      </c>
      <c r="D182" s="19" t="s">
        <v>380</v>
      </c>
      <c r="E182" s="19" t="s">
        <v>12</v>
      </c>
      <c r="F182" s="19" t="s">
        <v>13</v>
      </c>
      <c r="G182" s="19" t="s">
        <v>13</v>
      </c>
      <c r="H182" s="19" t="s">
        <v>13</v>
      </c>
    </row>
    <row r="183" s="2" customFormat="true" ht="20" hidden="false" customHeight="true" outlineLevel="0" collapsed="false">
      <c r="A183" s="8" t="n">
        <v>181</v>
      </c>
      <c r="B183" s="20" t="s">
        <v>381</v>
      </c>
      <c r="C183" s="20" t="s">
        <v>382</v>
      </c>
      <c r="D183" s="19" t="s">
        <v>380</v>
      </c>
      <c r="E183" s="20" t="s">
        <v>12</v>
      </c>
      <c r="F183" s="20" t="s">
        <v>13</v>
      </c>
      <c r="G183" s="20" t="s">
        <v>13</v>
      </c>
      <c r="H183" s="20" t="s">
        <v>13</v>
      </c>
    </row>
    <row r="184" s="2" customFormat="true" ht="20" hidden="false" customHeight="true" outlineLevel="0" collapsed="false">
      <c r="A184" s="8" t="n">
        <v>182</v>
      </c>
      <c r="B184" s="20" t="s">
        <v>383</v>
      </c>
      <c r="C184" s="20" t="s">
        <v>384</v>
      </c>
      <c r="D184" s="19" t="s">
        <v>380</v>
      </c>
      <c r="E184" s="20" t="s">
        <v>32</v>
      </c>
      <c r="F184" s="20" t="s">
        <v>13</v>
      </c>
      <c r="G184" s="20" t="s">
        <v>13</v>
      </c>
      <c r="H184" s="20" t="s">
        <v>13</v>
      </c>
    </row>
    <row r="185" s="2" customFormat="true" ht="20" hidden="false" customHeight="true" outlineLevel="0" collapsed="false">
      <c r="A185" s="8" t="n">
        <v>183</v>
      </c>
      <c r="B185" s="20" t="s">
        <v>385</v>
      </c>
      <c r="C185" s="20" t="s">
        <v>386</v>
      </c>
      <c r="D185" s="19" t="s">
        <v>380</v>
      </c>
      <c r="E185" s="20" t="s">
        <v>32</v>
      </c>
      <c r="F185" s="20" t="s">
        <v>13</v>
      </c>
      <c r="G185" s="20" t="s">
        <v>13</v>
      </c>
      <c r="H185" s="20" t="s">
        <v>13</v>
      </c>
    </row>
    <row r="186" s="2" customFormat="true" ht="20" hidden="false" customHeight="true" outlineLevel="0" collapsed="false">
      <c r="A186" s="8" t="n">
        <v>184</v>
      </c>
      <c r="B186" s="20" t="s">
        <v>387</v>
      </c>
      <c r="C186" s="20" t="s">
        <v>388</v>
      </c>
      <c r="D186" s="19" t="s">
        <v>380</v>
      </c>
      <c r="E186" s="20" t="s">
        <v>32</v>
      </c>
      <c r="F186" s="20" t="s">
        <v>13</v>
      </c>
      <c r="G186" s="20" t="s">
        <v>13</v>
      </c>
      <c r="H186" s="20" t="s">
        <v>13</v>
      </c>
    </row>
    <row r="187" s="2" customFormat="true" ht="20" hidden="false" customHeight="true" outlineLevel="0" collapsed="false">
      <c r="A187" s="8" t="n">
        <v>185</v>
      </c>
      <c r="B187" s="20" t="s">
        <v>389</v>
      </c>
      <c r="C187" s="20" t="s">
        <v>390</v>
      </c>
      <c r="D187" s="19" t="s">
        <v>380</v>
      </c>
      <c r="E187" s="20" t="s">
        <v>32</v>
      </c>
      <c r="F187" s="20" t="s">
        <v>13</v>
      </c>
      <c r="G187" s="20" t="s">
        <v>13</v>
      </c>
      <c r="H187" s="20" t="s">
        <v>13</v>
      </c>
    </row>
    <row r="188" s="2" customFormat="true" ht="20" hidden="false" customHeight="true" outlineLevel="0" collapsed="false">
      <c r="A188" s="8" t="n">
        <v>186</v>
      </c>
      <c r="B188" s="20" t="s">
        <v>391</v>
      </c>
      <c r="C188" s="20" t="s">
        <v>392</v>
      </c>
      <c r="D188" s="19" t="s">
        <v>380</v>
      </c>
      <c r="E188" s="20" t="s">
        <v>79</v>
      </c>
      <c r="F188" s="20" t="s">
        <v>13</v>
      </c>
      <c r="G188" s="20" t="s">
        <v>13</v>
      </c>
      <c r="H188" s="20" t="s">
        <v>13</v>
      </c>
    </row>
    <row r="189" s="2" customFormat="true" ht="20" hidden="false" customHeight="true" outlineLevel="0" collapsed="false">
      <c r="A189" s="8" t="n">
        <v>187</v>
      </c>
      <c r="B189" s="20" t="s">
        <v>393</v>
      </c>
      <c r="C189" s="20" t="s">
        <v>394</v>
      </c>
      <c r="D189" s="19" t="s">
        <v>380</v>
      </c>
      <c r="E189" s="20" t="s">
        <v>79</v>
      </c>
      <c r="F189" s="20" t="s">
        <v>13</v>
      </c>
      <c r="G189" s="20" t="s">
        <v>13</v>
      </c>
      <c r="H189" s="20" t="s">
        <v>13</v>
      </c>
    </row>
    <row r="190" s="2" customFormat="true" ht="20" hidden="false" customHeight="true" outlineLevel="0" collapsed="false">
      <c r="A190" s="8" t="n">
        <v>188</v>
      </c>
      <c r="B190" s="20" t="s">
        <v>395</v>
      </c>
      <c r="C190" s="20" t="s">
        <v>396</v>
      </c>
      <c r="D190" s="19" t="s">
        <v>380</v>
      </c>
      <c r="E190" s="20" t="s">
        <v>79</v>
      </c>
      <c r="F190" s="20" t="s">
        <v>13</v>
      </c>
      <c r="G190" s="20" t="s">
        <v>13</v>
      </c>
      <c r="H190" s="20" t="s">
        <v>13</v>
      </c>
    </row>
    <row r="191" s="2" customFormat="true" ht="20" hidden="false" customHeight="true" outlineLevel="0" collapsed="false">
      <c r="A191" s="8" t="n">
        <v>189</v>
      </c>
      <c r="B191" s="20" t="s">
        <v>397</v>
      </c>
      <c r="C191" s="20" t="s">
        <v>398</v>
      </c>
      <c r="D191" s="19" t="s">
        <v>380</v>
      </c>
      <c r="E191" s="20" t="s">
        <v>32</v>
      </c>
      <c r="F191" s="20" t="s">
        <v>13</v>
      </c>
      <c r="G191" s="20" t="s">
        <v>13</v>
      </c>
      <c r="H191" s="20" t="s">
        <v>13</v>
      </c>
    </row>
    <row r="192" s="2" customFormat="true" ht="20" hidden="false" customHeight="true" outlineLevel="0" collapsed="false">
      <c r="A192" s="8" t="n">
        <v>190</v>
      </c>
      <c r="B192" s="20" t="s">
        <v>399</v>
      </c>
      <c r="C192" s="20" t="s">
        <v>400</v>
      </c>
      <c r="D192" s="19" t="s">
        <v>380</v>
      </c>
      <c r="E192" s="20" t="s">
        <v>79</v>
      </c>
      <c r="F192" s="20" t="s">
        <v>13</v>
      </c>
      <c r="G192" s="20" t="s">
        <v>13</v>
      </c>
      <c r="H192" s="20" t="s">
        <v>13</v>
      </c>
    </row>
    <row r="193" s="2" customFormat="true" ht="20" hidden="false" customHeight="true" outlineLevel="0" collapsed="false">
      <c r="A193" s="8" t="n">
        <v>191</v>
      </c>
      <c r="B193" s="20" t="s">
        <v>401</v>
      </c>
      <c r="C193" s="20" t="s">
        <v>402</v>
      </c>
      <c r="D193" s="19" t="s">
        <v>380</v>
      </c>
      <c r="E193" s="20" t="s">
        <v>32</v>
      </c>
      <c r="F193" s="20" t="s">
        <v>13</v>
      </c>
      <c r="G193" s="20" t="s">
        <v>13</v>
      </c>
      <c r="H193" s="20" t="s">
        <v>13</v>
      </c>
    </row>
    <row r="194" s="2" customFormat="true" ht="20" hidden="false" customHeight="true" outlineLevel="0" collapsed="false">
      <c r="A194" s="8" t="n">
        <v>192</v>
      </c>
      <c r="B194" s="20" t="s">
        <v>403</v>
      </c>
      <c r="C194" s="20" t="s">
        <v>404</v>
      </c>
      <c r="D194" s="19" t="s">
        <v>380</v>
      </c>
      <c r="E194" s="20" t="s">
        <v>79</v>
      </c>
      <c r="F194" s="20" t="s">
        <v>13</v>
      </c>
      <c r="G194" s="20" t="s">
        <v>13</v>
      </c>
      <c r="H194" s="20" t="s">
        <v>13</v>
      </c>
    </row>
    <row r="195" s="2" customFormat="true" ht="20" hidden="false" customHeight="true" outlineLevel="0" collapsed="false">
      <c r="A195" s="8" t="n">
        <v>193</v>
      </c>
      <c r="B195" s="20" t="s">
        <v>405</v>
      </c>
      <c r="C195" s="20" t="s">
        <v>406</v>
      </c>
      <c r="D195" s="19" t="s">
        <v>380</v>
      </c>
      <c r="E195" s="20" t="s">
        <v>79</v>
      </c>
      <c r="F195" s="20" t="s">
        <v>13</v>
      </c>
      <c r="G195" s="20" t="s">
        <v>13</v>
      </c>
      <c r="H195" s="20" t="s">
        <v>13</v>
      </c>
    </row>
    <row r="196" s="2" customFormat="true" ht="20" hidden="false" customHeight="true" outlineLevel="0" collapsed="false">
      <c r="A196" s="8" t="n">
        <v>194</v>
      </c>
      <c r="B196" s="20" t="s">
        <v>407</v>
      </c>
      <c r="C196" s="20" t="s">
        <v>408</v>
      </c>
      <c r="D196" s="19" t="s">
        <v>380</v>
      </c>
      <c r="E196" s="20" t="s">
        <v>79</v>
      </c>
      <c r="F196" s="20" t="s">
        <v>13</v>
      </c>
      <c r="G196" s="20" t="s">
        <v>13</v>
      </c>
      <c r="H196" s="20" t="s">
        <v>13</v>
      </c>
    </row>
    <row r="197" s="2" customFormat="true" ht="20" hidden="false" customHeight="true" outlineLevel="0" collapsed="false">
      <c r="A197" s="8" t="n">
        <v>195</v>
      </c>
      <c r="B197" s="20" t="s">
        <v>409</v>
      </c>
      <c r="C197" s="20" t="s">
        <v>410</v>
      </c>
      <c r="D197" s="19" t="s">
        <v>380</v>
      </c>
      <c r="E197" s="20" t="s">
        <v>79</v>
      </c>
      <c r="F197" s="20" t="s">
        <v>13</v>
      </c>
      <c r="G197" s="20" t="s">
        <v>13</v>
      </c>
      <c r="H197" s="20" t="s">
        <v>13</v>
      </c>
    </row>
    <row r="198" s="2" customFormat="true" ht="20" hidden="false" customHeight="true" outlineLevel="0" collapsed="false">
      <c r="A198" s="8" t="n">
        <v>196</v>
      </c>
      <c r="B198" s="20" t="s">
        <v>411</v>
      </c>
      <c r="C198" s="20" t="s">
        <v>412</v>
      </c>
      <c r="D198" s="19" t="s">
        <v>380</v>
      </c>
      <c r="E198" s="20" t="s">
        <v>79</v>
      </c>
      <c r="F198" s="20" t="s">
        <v>13</v>
      </c>
      <c r="G198" s="20" t="s">
        <v>13</v>
      </c>
      <c r="H198" s="20" t="s">
        <v>13</v>
      </c>
    </row>
    <row r="199" s="2" customFormat="true" ht="20" hidden="false" customHeight="true" outlineLevel="0" collapsed="false">
      <c r="A199" s="8" t="n">
        <v>197</v>
      </c>
      <c r="B199" s="20" t="s">
        <v>413</v>
      </c>
      <c r="C199" s="20" t="s">
        <v>414</v>
      </c>
      <c r="D199" s="19" t="s">
        <v>380</v>
      </c>
      <c r="E199" s="20" t="s">
        <v>79</v>
      </c>
      <c r="F199" s="20" t="s">
        <v>13</v>
      </c>
      <c r="G199" s="20" t="s">
        <v>13</v>
      </c>
      <c r="H199" s="20" t="s">
        <v>13</v>
      </c>
    </row>
    <row r="200" s="2" customFormat="true" ht="20" hidden="false" customHeight="true" outlineLevel="0" collapsed="false">
      <c r="A200" s="8" t="n">
        <v>198</v>
      </c>
      <c r="B200" s="20" t="s">
        <v>415</v>
      </c>
      <c r="C200" s="20" t="s">
        <v>416</v>
      </c>
      <c r="D200" s="19" t="s">
        <v>380</v>
      </c>
      <c r="E200" s="20" t="s">
        <v>79</v>
      </c>
      <c r="F200" s="20" t="s">
        <v>13</v>
      </c>
      <c r="G200" s="20" t="s">
        <v>13</v>
      </c>
      <c r="H200" s="20" t="s">
        <v>13</v>
      </c>
    </row>
    <row r="201" s="2" customFormat="true" ht="20" hidden="false" customHeight="true" outlineLevel="0" collapsed="false">
      <c r="A201" s="8" t="n">
        <v>199</v>
      </c>
      <c r="B201" s="20" t="s">
        <v>417</v>
      </c>
      <c r="C201" s="20" t="s">
        <v>418</v>
      </c>
      <c r="D201" s="19" t="s">
        <v>380</v>
      </c>
      <c r="E201" s="20" t="s">
        <v>79</v>
      </c>
      <c r="F201" s="20" t="s">
        <v>13</v>
      </c>
      <c r="G201" s="20" t="s">
        <v>13</v>
      </c>
      <c r="H201" s="20" t="s">
        <v>13</v>
      </c>
    </row>
    <row r="202" s="2" customFormat="true" ht="20" hidden="false" customHeight="true" outlineLevel="0" collapsed="false">
      <c r="A202" s="8" t="n">
        <v>200</v>
      </c>
      <c r="B202" s="20" t="s">
        <v>419</v>
      </c>
      <c r="C202" s="20" t="s">
        <v>420</v>
      </c>
      <c r="D202" s="19" t="s">
        <v>380</v>
      </c>
      <c r="E202" s="20" t="s">
        <v>79</v>
      </c>
      <c r="F202" s="20" t="s">
        <v>13</v>
      </c>
      <c r="G202" s="20" t="s">
        <v>13</v>
      </c>
      <c r="H202" s="20" t="s">
        <v>13</v>
      </c>
    </row>
    <row r="203" s="2" customFormat="true" ht="20" hidden="false" customHeight="true" outlineLevel="0" collapsed="false">
      <c r="A203" s="8" t="n">
        <v>201</v>
      </c>
      <c r="B203" s="20" t="s">
        <v>421</v>
      </c>
      <c r="C203" s="20" t="s">
        <v>422</v>
      </c>
      <c r="D203" s="19" t="s">
        <v>380</v>
      </c>
      <c r="E203" s="20" t="s">
        <v>79</v>
      </c>
      <c r="F203" s="20" t="s">
        <v>13</v>
      </c>
      <c r="G203" s="20" t="s">
        <v>13</v>
      </c>
      <c r="H203" s="20" t="s">
        <v>13</v>
      </c>
    </row>
    <row r="204" s="2" customFormat="true" ht="20" hidden="false" customHeight="true" outlineLevel="0" collapsed="false">
      <c r="A204" s="8" t="n">
        <v>202</v>
      </c>
      <c r="B204" s="20" t="s">
        <v>423</v>
      </c>
      <c r="C204" s="20" t="s">
        <v>424</v>
      </c>
      <c r="D204" s="19" t="s">
        <v>380</v>
      </c>
      <c r="E204" s="20" t="s">
        <v>79</v>
      </c>
      <c r="F204" s="20" t="s">
        <v>13</v>
      </c>
      <c r="G204" s="20" t="s">
        <v>13</v>
      </c>
      <c r="H204" s="20" t="s">
        <v>13</v>
      </c>
    </row>
    <row r="205" s="2" customFormat="true" ht="20" hidden="false" customHeight="true" outlineLevel="0" collapsed="false">
      <c r="A205" s="8" t="n">
        <v>203</v>
      </c>
      <c r="B205" s="20" t="s">
        <v>425</v>
      </c>
      <c r="C205" s="20" t="s">
        <v>426</v>
      </c>
      <c r="D205" s="19" t="s">
        <v>380</v>
      </c>
      <c r="E205" s="20" t="s">
        <v>79</v>
      </c>
      <c r="F205" s="20" t="s">
        <v>13</v>
      </c>
      <c r="G205" s="20" t="s">
        <v>13</v>
      </c>
      <c r="H205" s="20" t="s">
        <v>13</v>
      </c>
    </row>
    <row r="206" s="2" customFormat="true" ht="20" hidden="false" customHeight="true" outlineLevel="0" collapsed="false">
      <c r="A206" s="8" t="n">
        <v>204</v>
      </c>
      <c r="B206" s="20" t="s">
        <v>427</v>
      </c>
      <c r="C206" s="20" t="s">
        <v>428</v>
      </c>
      <c r="D206" s="19" t="s">
        <v>380</v>
      </c>
      <c r="E206" s="20" t="s">
        <v>79</v>
      </c>
      <c r="F206" s="20" t="s">
        <v>13</v>
      </c>
      <c r="G206" s="20" t="s">
        <v>13</v>
      </c>
      <c r="H206" s="20" t="s">
        <v>13</v>
      </c>
    </row>
    <row r="207" s="2" customFormat="true" ht="20" hidden="false" customHeight="true" outlineLevel="0" collapsed="false">
      <c r="A207" s="8" t="n">
        <v>205</v>
      </c>
      <c r="B207" s="20" t="s">
        <v>429</v>
      </c>
      <c r="C207" s="20" t="s">
        <v>430</v>
      </c>
      <c r="D207" s="19" t="s">
        <v>380</v>
      </c>
      <c r="E207" s="20" t="s">
        <v>79</v>
      </c>
      <c r="F207" s="20" t="s">
        <v>13</v>
      </c>
      <c r="G207" s="20" t="s">
        <v>13</v>
      </c>
      <c r="H207" s="20" t="s">
        <v>13</v>
      </c>
    </row>
    <row r="208" s="2" customFormat="true" ht="20" hidden="false" customHeight="true" outlineLevel="0" collapsed="false">
      <c r="A208" s="8" t="n">
        <v>206</v>
      </c>
      <c r="B208" s="20" t="s">
        <v>431</v>
      </c>
      <c r="C208" s="20" t="s">
        <v>432</v>
      </c>
      <c r="D208" s="19" t="s">
        <v>380</v>
      </c>
      <c r="E208" s="20" t="s">
        <v>79</v>
      </c>
      <c r="F208" s="20" t="s">
        <v>13</v>
      </c>
      <c r="G208" s="20" t="s">
        <v>13</v>
      </c>
      <c r="H208" s="20" t="s">
        <v>13</v>
      </c>
    </row>
    <row r="209" s="2" customFormat="true" ht="20" hidden="false" customHeight="true" outlineLevel="0" collapsed="false">
      <c r="A209" s="8" t="n">
        <v>207</v>
      </c>
      <c r="B209" s="20" t="s">
        <v>433</v>
      </c>
      <c r="C209" s="20" t="s">
        <v>434</v>
      </c>
      <c r="D209" s="19" t="s">
        <v>380</v>
      </c>
      <c r="E209" s="20" t="s">
        <v>79</v>
      </c>
      <c r="F209" s="20" t="s">
        <v>13</v>
      </c>
      <c r="G209" s="20" t="s">
        <v>13</v>
      </c>
      <c r="H209" s="20" t="s">
        <v>13</v>
      </c>
    </row>
    <row r="210" s="2" customFormat="true" ht="20" hidden="false" customHeight="true" outlineLevel="0" collapsed="false">
      <c r="A210" s="8" t="n">
        <v>208</v>
      </c>
      <c r="B210" s="20" t="s">
        <v>435</v>
      </c>
      <c r="C210" s="20" t="s">
        <v>436</v>
      </c>
      <c r="D210" s="19" t="s">
        <v>380</v>
      </c>
      <c r="E210" s="20" t="s">
        <v>79</v>
      </c>
      <c r="F210" s="20" t="s">
        <v>13</v>
      </c>
      <c r="G210" s="20" t="s">
        <v>13</v>
      </c>
      <c r="H210" s="20" t="s">
        <v>13</v>
      </c>
    </row>
    <row r="211" s="2" customFormat="true" ht="20" hidden="false" customHeight="true" outlineLevel="0" collapsed="false">
      <c r="A211" s="8" t="n">
        <v>209</v>
      </c>
      <c r="B211" s="20" t="s">
        <v>437</v>
      </c>
      <c r="C211" s="20" t="s">
        <v>438</v>
      </c>
      <c r="D211" s="19" t="s">
        <v>380</v>
      </c>
      <c r="E211" s="20" t="s">
        <v>79</v>
      </c>
      <c r="F211" s="20" t="s">
        <v>13</v>
      </c>
      <c r="G211" s="20" t="s">
        <v>13</v>
      </c>
      <c r="H211" s="20" t="s">
        <v>13</v>
      </c>
    </row>
    <row r="212" s="2" customFormat="true" ht="20" hidden="false" customHeight="true" outlineLevel="0" collapsed="false">
      <c r="A212" s="8" t="n">
        <v>210</v>
      </c>
      <c r="B212" s="20" t="s">
        <v>439</v>
      </c>
      <c r="C212" s="20" t="s">
        <v>440</v>
      </c>
      <c r="D212" s="19" t="s">
        <v>380</v>
      </c>
      <c r="E212" s="20" t="s">
        <v>79</v>
      </c>
      <c r="F212" s="20" t="s">
        <v>13</v>
      </c>
      <c r="G212" s="20" t="s">
        <v>13</v>
      </c>
      <c r="H212" s="20" t="s">
        <v>13</v>
      </c>
    </row>
    <row r="213" s="2" customFormat="true" ht="20" hidden="false" customHeight="true" outlineLevel="0" collapsed="false">
      <c r="A213" s="8" t="n">
        <v>211</v>
      </c>
      <c r="B213" s="20" t="s">
        <v>441</v>
      </c>
      <c r="C213" s="20" t="s">
        <v>442</v>
      </c>
      <c r="D213" s="19" t="s">
        <v>380</v>
      </c>
      <c r="E213" s="20" t="s">
        <v>79</v>
      </c>
      <c r="F213" s="20" t="s">
        <v>13</v>
      </c>
      <c r="G213" s="20" t="s">
        <v>13</v>
      </c>
      <c r="H213" s="20" t="s">
        <v>13</v>
      </c>
    </row>
    <row r="214" s="2" customFormat="true" ht="20" hidden="false" customHeight="true" outlineLevel="0" collapsed="false">
      <c r="A214" s="8" t="n">
        <v>212</v>
      </c>
      <c r="B214" s="20" t="s">
        <v>443</v>
      </c>
      <c r="C214" s="20" t="s">
        <v>444</v>
      </c>
      <c r="D214" s="19" t="s">
        <v>380</v>
      </c>
      <c r="E214" s="20" t="s">
        <v>79</v>
      </c>
      <c r="F214" s="20" t="s">
        <v>13</v>
      </c>
      <c r="G214" s="20" t="s">
        <v>13</v>
      </c>
      <c r="H214" s="20" t="s">
        <v>13</v>
      </c>
    </row>
    <row r="215" s="2" customFormat="true" ht="20" hidden="false" customHeight="true" outlineLevel="0" collapsed="false">
      <c r="A215" s="8" t="n">
        <v>213</v>
      </c>
      <c r="B215" s="20" t="s">
        <v>445</v>
      </c>
      <c r="C215" s="20" t="s">
        <v>446</v>
      </c>
      <c r="D215" s="19" t="s">
        <v>380</v>
      </c>
      <c r="E215" s="20" t="s">
        <v>129</v>
      </c>
      <c r="F215" s="20" t="s">
        <v>50</v>
      </c>
      <c r="G215" s="20" t="s">
        <v>50</v>
      </c>
      <c r="H215" s="20" t="s">
        <v>13</v>
      </c>
    </row>
    <row r="216" s="2" customFormat="true" ht="20" hidden="false" customHeight="true" outlineLevel="0" collapsed="false">
      <c r="A216" s="8" t="n">
        <v>214</v>
      </c>
      <c r="B216" s="20" t="s">
        <v>447</v>
      </c>
      <c r="C216" s="20" t="s">
        <v>448</v>
      </c>
      <c r="D216" s="19" t="s">
        <v>380</v>
      </c>
      <c r="E216" s="20" t="s">
        <v>129</v>
      </c>
      <c r="F216" s="20" t="s">
        <v>50</v>
      </c>
      <c r="G216" s="20" t="s">
        <v>50</v>
      </c>
      <c r="H216" s="20" t="s">
        <v>13</v>
      </c>
    </row>
    <row r="217" s="2" customFormat="true" ht="20" hidden="false" customHeight="true" outlineLevel="0" collapsed="false">
      <c r="A217" s="8" t="n">
        <v>215</v>
      </c>
      <c r="B217" s="20" t="s">
        <v>449</v>
      </c>
      <c r="C217" s="20" t="s">
        <v>450</v>
      </c>
      <c r="D217" s="19" t="s">
        <v>380</v>
      </c>
      <c r="E217" s="20" t="s">
        <v>129</v>
      </c>
      <c r="F217" s="20" t="s">
        <v>50</v>
      </c>
      <c r="G217" s="20" t="s">
        <v>50</v>
      </c>
      <c r="H217" s="20" t="s">
        <v>13</v>
      </c>
    </row>
    <row r="218" s="2" customFormat="true" ht="20" hidden="false" customHeight="true" outlineLevel="0" collapsed="false">
      <c r="A218" s="8" t="n">
        <v>216</v>
      </c>
      <c r="B218" s="20" t="s">
        <v>451</v>
      </c>
      <c r="C218" s="20" t="s">
        <v>452</v>
      </c>
      <c r="D218" s="19" t="s">
        <v>380</v>
      </c>
      <c r="E218" s="20" t="s">
        <v>129</v>
      </c>
      <c r="F218" s="20" t="s">
        <v>50</v>
      </c>
      <c r="G218" s="20" t="s">
        <v>50</v>
      </c>
      <c r="H218" s="20" t="s">
        <v>13</v>
      </c>
    </row>
    <row r="219" s="2" customFormat="true" ht="20" hidden="false" customHeight="true" outlineLevel="0" collapsed="false">
      <c r="A219" s="8" t="n">
        <v>217</v>
      </c>
      <c r="B219" s="20" t="s">
        <v>453</v>
      </c>
      <c r="C219" s="20" t="s">
        <v>454</v>
      </c>
      <c r="D219" s="19" t="s">
        <v>380</v>
      </c>
      <c r="E219" s="20" t="s">
        <v>129</v>
      </c>
      <c r="F219" s="20" t="s">
        <v>50</v>
      </c>
      <c r="G219" s="20" t="s">
        <v>50</v>
      </c>
      <c r="H219" s="20" t="s">
        <v>13</v>
      </c>
    </row>
    <row r="220" s="2" customFormat="true" ht="20" hidden="false" customHeight="true" outlineLevel="0" collapsed="false">
      <c r="A220" s="8" t="n">
        <v>218</v>
      </c>
      <c r="B220" s="20" t="s">
        <v>455</v>
      </c>
      <c r="C220" s="20" t="s">
        <v>456</v>
      </c>
      <c r="D220" s="19" t="s">
        <v>380</v>
      </c>
      <c r="E220" s="20" t="s">
        <v>129</v>
      </c>
      <c r="F220" s="20" t="s">
        <v>50</v>
      </c>
      <c r="G220" s="20" t="s">
        <v>50</v>
      </c>
      <c r="H220" s="20" t="s">
        <v>13</v>
      </c>
    </row>
    <row r="221" s="2" customFormat="true" ht="20" hidden="false" customHeight="true" outlineLevel="0" collapsed="false">
      <c r="A221" s="8" t="n">
        <v>219</v>
      </c>
      <c r="B221" s="20" t="s">
        <v>457</v>
      </c>
      <c r="C221" s="20" t="s">
        <v>458</v>
      </c>
      <c r="D221" s="19" t="s">
        <v>380</v>
      </c>
      <c r="E221" s="20" t="s">
        <v>129</v>
      </c>
      <c r="F221" s="20" t="s">
        <v>50</v>
      </c>
      <c r="G221" s="20" t="s">
        <v>50</v>
      </c>
      <c r="H221" s="20" t="s">
        <v>13</v>
      </c>
    </row>
    <row r="222" s="2" customFormat="true" ht="20" hidden="false" customHeight="true" outlineLevel="0" collapsed="false">
      <c r="A222" s="8" t="n">
        <v>220</v>
      </c>
      <c r="B222" s="20" t="s">
        <v>459</v>
      </c>
      <c r="C222" s="20" t="s">
        <v>460</v>
      </c>
      <c r="D222" s="19" t="s">
        <v>380</v>
      </c>
      <c r="E222" s="20" t="s">
        <v>129</v>
      </c>
      <c r="F222" s="20" t="s">
        <v>50</v>
      </c>
      <c r="G222" s="20" t="s">
        <v>50</v>
      </c>
      <c r="H222" s="20" t="s">
        <v>13</v>
      </c>
    </row>
    <row r="223" s="2" customFormat="true" ht="20" hidden="false" customHeight="true" outlineLevel="0" collapsed="false">
      <c r="A223" s="8" t="n">
        <v>221</v>
      </c>
      <c r="B223" s="20" t="s">
        <v>461</v>
      </c>
      <c r="C223" s="20" t="s">
        <v>462</v>
      </c>
      <c r="D223" s="19" t="s">
        <v>380</v>
      </c>
      <c r="E223" s="20" t="s">
        <v>129</v>
      </c>
      <c r="F223" s="20" t="s">
        <v>50</v>
      </c>
      <c r="G223" s="20" t="s">
        <v>50</v>
      </c>
      <c r="H223" s="20" t="s">
        <v>13</v>
      </c>
    </row>
    <row r="224" s="2" customFormat="true" ht="20" hidden="false" customHeight="true" outlineLevel="0" collapsed="false">
      <c r="A224" s="8" t="n">
        <v>222</v>
      </c>
      <c r="B224" s="20" t="s">
        <v>463</v>
      </c>
      <c r="C224" s="20" t="s">
        <v>464</v>
      </c>
      <c r="D224" s="19" t="s">
        <v>380</v>
      </c>
      <c r="E224" s="20" t="s">
        <v>129</v>
      </c>
      <c r="F224" s="20" t="s">
        <v>50</v>
      </c>
      <c r="G224" s="20" t="s">
        <v>50</v>
      </c>
      <c r="H224" s="20" t="s">
        <v>13</v>
      </c>
    </row>
    <row r="225" s="2" customFormat="true" ht="20" hidden="false" customHeight="true" outlineLevel="0" collapsed="false">
      <c r="A225" s="8" t="n">
        <v>223</v>
      </c>
      <c r="B225" s="20" t="s">
        <v>465</v>
      </c>
      <c r="C225" s="20" t="s">
        <v>466</v>
      </c>
      <c r="D225" s="19" t="s">
        <v>380</v>
      </c>
      <c r="E225" s="20" t="s">
        <v>129</v>
      </c>
      <c r="F225" s="20" t="s">
        <v>50</v>
      </c>
      <c r="G225" s="20" t="s">
        <v>50</v>
      </c>
      <c r="H225" s="20" t="s">
        <v>13</v>
      </c>
    </row>
    <row r="226" s="2" customFormat="true" ht="20" hidden="false" customHeight="true" outlineLevel="0" collapsed="false">
      <c r="A226" s="8" t="n">
        <v>224</v>
      </c>
      <c r="B226" s="20" t="s">
        <v>467</v>
      </c>
      <c r="C226" s="20" t="s">
        <v>468</v>
      </c>
      <c r="D226" s="19" t="s">
        <v>380</v>
      </c>
      <c r="E226" s="20" t="s">
        <v>129</v>
      </c>
      <c r="F226" s="20" t="s">
        <v>50</v>
      </c>
      <c r="G226" s="20" t="s">
        <v>50</v>
      </c>
      <c r="H226" s="20" t="s">
        <v>13</v>
      </c>
    </row>
    <row r="227" s="2" customFormat="true" ht="20" hidden="false" customHeight="true" outlineLevel="0" collapsed="false">
      <c r="A227" s="8" t="n">
        <v>225</v>
      </c>
      <c r="B227" s="20" t="s">
        <v>469</v>
      </c>
      <c r="C227" s="20" t="s">
        <v>470</v>
      </c>
      <c r="D227" s="19" t="s">
        <v>380</v>
      </c>
      <c r="E227" s="20" t="s">
        <v>129</v>
      </c>
      <c r="F227" s="20" t="s">
        <v>50</v>
      </c>
      <c r="G227" s="20" t="s">
        <v>50</v>
      </c>
      <c r="H227" s="20" t="s">
        <v>13</v>
      </c>
    </row>
    <row r="228" s="2" customFormat="true" ht="20" hidden="false" customHeight="true" outlineLevel="0" collapsed="false">
      <c r="A228" s="8" t="n">
        <v>226</v>
      </c>
      <c r="B228" s="20" t="s">
        <v>471</v>
      </c>
      <c r="C228" s="20" t="s">
        <v>472</v>
      </c>
      <c r="D228" s="19" t="s">
        <v>380</v>
      </c>
      <c r="E228" s="20" t="s">
        <v>129</v>
      </c>
      <c r="F228" s="20" t="s">
        <v>50</v>
      </c>
      <c r="G228" s="20" t="s">
        <v>50</v>
      </c>
      <c r="H228" s="20" t="s">
        <v>13</v>
      </c>
    </row>
    <row r="229" s="2" customFormat="true" ht="20" hidden="false" customHeight="true" outlineLevel="0" collapsed="false">
      <c r="A229" s="8" t="n">
        <v>227</v>
      </c>
      <c r="B229" s="20" t="s">
        <v>473</v>
      </c>
      <c r="C229" s="20" t="s">
        <v>474</v>
      </c>
      <c r="D229" s="19" t="s">
        <v>380</v>
      </c>
      <c r="E229" s="20" t="s">
        <v>129</v>
      </c>
      <c r="F229" s="20" t="s">
        <v>50</v>
      </c>
      <c r="G229" s="20" t="s">
        <v>50</v>
      </c>
      <c r="H229" s="20" t="s">
        <v>13</v>
      </c>
    </row>
    <row r="230" s="2" customFormat="true" ht="20" hidden="false" customHeight="true" outlineLevel="0" collapsed="false">
      <c r="A230" s="8" t="n">
        <v>228</v>
      </c>
      <c r="B230" s="20" t="s">
        <v>475</v>
      </c>
      <c r="C230" s="20" t="s">
        <v>476</v>
      </c>
      <c r="D230" s="19" t="s">
        <v>380</v>
      </c>
      <c r="E230" s="20" t="s">
        <v>129</v>
      </c>
      <c r="F230" s="20" t="s">
        <v>50</v>
      </c>
      <c r="G230" s="20" t="s">
        <v>50</v>
      </c>
      <c r="H230" s="20" t="s">
        <v>13</v>
      </c>
    </row>
    <row r="231" s="2" customFormat="true" ht="20" hidden="false" customHeight="true" outlineLevel="0" collapsed="false">
      <c r="A231" s="8" t="n">
        <v>229</v>
      </c>
      <c r="B231" s="20" t="s">
        <v>477</v>
      </c>
      <c r="C231" s="20" t="s">
        <v>478</v>
      </c>
      <c r="D231" s="19" t="s">
        <v>380</v>
      </c>
      <c r="E231" s="20" t="s">
        <v>129</v>
      </c>
      <c r="F231" s="20" t="s">
        <v>50</v>
      </c>
      <c r="G231" s="20" t="s">
        <v>50</v>
      </c>
      <c r="H231" s="20" t="s">
        <v>13</v>
      </c>
    </row>
    <row r="232" s="2" customFormat="true" ht="20" hidden="false" customHeight="true" outlineLevel="0" collapsed="false">
      <c r="A232" s="8" t="n">
        <v>230</v>
      </c>
      <c r="B232" s="20" t="s">
        <v>479</v>
      </c>
      <c r="C232" s="20" t="s">
        <v>480</v>
      </c>
      <c r="D232" s="19" t="s">
        <v>380</v>
      </c>
      <c r="E232" s="20" t="s">
        <v>129</v>
      </c>
      <c r="F232" s="20" t="s">
        <v>50</v>
      </c>
      <c r="G232" s="20" t="s">
        <v>50</v>
      </c>
      <c r="H232" s="20" t="s">
        <v>13</v>
      </c>
    </row>
    <row r="233" s="2" customFormat="true" ht="20" hidden="false" customHeight="true" outlineLevel="0" collapsed="false">
      <c r="A233" s="8" t="n">
        <v>231</v>
      </c>
      <c r="B233" s="20" t="s">
        <v>481</v>
      </c>
      <c r="C233" s="20" t="s">
        <v>482</v>
      </c>
      <c r="D233" s="19" t="s">
        <v>380</v>
      </c>
      <c r="E233" s="20" t="s">
        <v>129</v>
      </c>
      <c r="F233" s="20" t="s">
        <v>50</v>
      </c>
      <c r="G233" s="20" t="s">
        <v>50</v>
      </c>
      <c r="H233" s="20" t="s">
        <v>13</v>
      </c>
    </row>
    <row r="234" s="2" customFormat="true" ht="20" hidden="false" customHeight="true" outlineLevel="0" collapsed="false">
      <c r="A234" s="8" t="n">
        <v>232</v>
      </c>
      <c r="B234" s="20" t="s">
        <v>483</v>
      </c>
      <c r="C234" s="20" t="s">
        <v>484</v>
      </c>
      <c r="D234" s="19" t="s">
        <v>380</v>
      </c>
      <c r="E234" s="20" t="s">
        <v>129</v>
      </c>
      <c r="F234" s="20" t="s">
        <v>50</v>
      </c>
      <c r="G234" s="20" t="s">
        <v>50</v>
      </c>
      <c r="H234" s="20" t="s">
        <v>13</v>
      </c>
    </row>
    <row r="235" s="2" customFormat="true" ht="20" hidden="false" customHeight="true" outlineLevel="0" collapsed="false">
      <c r="A235" s="8" t="n">
        <v>233</v>
      </c>
      <c r="B235" s="20" t="s">
        <v>485</v>
      </c>
      <c r="C235" s="20" t="s">
        <v>486</v>
      </c>
      <c r="D235" s="19" t="s">
        <v>380</v>
      </c>
      <c r="E235" s="20" t="s">
        <v>129</v>
      </c>
      <c r="F235" s="20" t="s">
        <v>50</v>
      </c>
      <c r="G235" s="20" t="s">
        <v>50</v>
      </c>
      <c r="H235" s="20" t="s">
        <v>13</v>
      </c>
    </row>
    <row r="236" s="2" customFormat="true" ht="20" hidden="false" customHeight="true" outlineLevel="0" collapsed="false">
      <c r="A236" s="8" t="n">
        <v>234</v>
      </c>
      <c r="B236" s="20" t="s">
        <v>487</v>
      </c>
      <c r="C236" s="20" t="s">
        <v>488</v>
      </c>
      <c r="D236" s="19" t="s">
        <v>380</v>
      </c>
      <c r="E236" s="20" t="s">
        <v>129</v>
      </c>
      <c r="F236" s="20" t="s">
        <v>50</v>
      </c>
      <c r="G236" s="20" t="s">
        <v>50</v>
      </c>
      <c r="H236" s="20" t="s">
        <v>13</v>
      </c>
    </row>
    <row r="237" s="2" customFormat="true" ht="20" hidden="false" customHeight="true" outlineLevel="0" collapsed="false">
      <c r="A237" s="8" t="n">
        <v>235</v>
      </c>
      <c r="B237" s="20" t="s">
        <v>489</v>
      </c>
      <c r="C237" s="20" t="s">
        <v>490</v>
      </c>
      <c r="D237" s="19" t="s">
        <v>380</v>
      </c>
      <c r="E237" s="20" t="s">
        <v>129</v>
      </c>
      <c r="F237" s="20" t="s">
        <v>50</v>
      </c>
      <c r="G237" s="20" t="s">
        <v>50</v>
      </c>
      <c r="H237" s="20" t="s">
        <v>13</v>
      </c>
    </row>
    <row r="238" s="2" customFormat="true" ht="20" hidden="false" customHeight="true" outlineLevel="0" collapsed="false">
      <c r="A238" s="8" t="n">
        <v>236</v>
      </c>
      <c r="B238" s="20" t="s">
        <v>491</v>
      </c>
      <c r="C238" s="20" t="s">
        <v>492</v>
      </c>
      <c r="D238" s="19" t="s">
        <v>380</v>
      </c>
      <c r="E238" s="20" t="s">
        <v>129</v>
      </c>
      <c r="F238" s="20" t="s">
        <v>50</v>
      </c>
      <c r="G238" s="20" t="s">
        <v>50</v>
      </c>
      <c r="H238" s="20" t="s">
        <v>13</v>
      </c>
    </row>
    <row r="239" s="2" customFormat="true" ht="20" hidden="false" customHeight="true" outlineLevel="0" collapsed="false">
      <c r="A239" s="8" t="n">
        <v>237</v>
      </c>
      <c r="B239" s="20" t="s">
        <v>493</v>
      </c>
      <c r="C239" s="20" t="s">
        <v>494</v>
      </c>
      <c r="D239" s="19" t="s">
        <v>380</v>
      </c>
      <c r="E239" s="20" t="s">
        <v>129</v>
      </c>
      <c r="F239" s="20" t="s">
        <v>50</v>
      </c>
      <c r="G239" s="20" t="s">
        <v>50</v>
      </c>
      <c r="H239" s="20" t="s">
        <v>13</v>
      </c>
    </row>
    <row r="240" s="2" customFormat="true" ht="20" hidden="false" customHeight="true" outlineLevel="0" collapsed="false">
      <c r="A240" s="8" t="n">
        <v>238</v>
      </c>
      <c r="B240" s="20" t="s">
        <v>495</v>
      </c>
      <c r="C240" s="20" t="s">
        <v>496</v>
      </c>
      <c r="D240" s="19" t="s">
        <v>380</v>
      </c>
      <c r="E240" s="20" t="s">
        <v>129</v>
      </c>
      <c r="F240" s="20" t="s">
        <v>50</v>
      </c>
      <c r="G240" s="20" t="s">
        <v>50</v>
      </c>
      <c r="H240" s="20" t="s">
        <v>13</v>
      </c>
    </row>
    <row r="241" s="2" customFormat="true" ht="20" hidden="false" customHeight="true" outlineLevel="0" collapsed="false">
      <c r="A241" s="8" t="n">
        <v>239</v>
      </c>
      <c r="B241" s="20" t="s">
        <v>497</v>
      </c>
      <c r="C241" s="20" t="s">
        <v>498</v>
      </c>
      <c r="D241" s="19" t="s">
        <v>380</v>
      </c>
      <c r="E241" s="20" t="s">
        <v>129</v>
      </c>
      <c r="F241" s="20" t="s">
        <v>50</v>
      </c>
      <c r="G241" s="20" t="s">
        <v>50</v>
      </c>
      <c r="H241" s="20" t="s">
        <v>13</v>
      </c>
    </row>
    <row r="242" s="2" customFormat="true" ht="20" hidden="false" customHeight="true" outlineLevel="0" collapsed="false">
      <c r="A242" s="8" t="n">
        <v>240</v>
      </c>
      <c r="B242" s="20" t="s">
        <v>499</v>
      </c>
      <c r="C242" s="20" t="s">
        <v>500</v>
      </c>
      <c r="D242" s="19" t="s">
        <v>380</v>
      </c>
      <c r="E242" s="20" t="s">
        <v>129</v>
      </c>
      <c r="F242" s="20" t="s">
        <v>50</v>
      </c>
      <c r="G242" s="20" t="s">
        <v>50</v>
      </c>
      <c r="H242" s="20" t="s">
        <v>13</v>
      </c>
    </row>
    <row r="243" s="2" customFormat="true" ht="20" hidden="false" customHeight="true" outlineLevel="0" collapsed="false">
      <c r="A243" s="8" t="n">
        <v>241</v>
      </c>
      <c r="B243" s="20" t="s">
        <v>501</v>
      </c>
      <c r="C243" s="20" t="s">
        <v>502</v>
      </c>
      <c r="D243" s="19" t="s">
        <v>380</v>
      </c>
      <c r="E243" s="20" t="s">
        <v>129</v>
      </c>
      <c r="F243" s="20" t="s">
        <v>50</v>
      </c>
      <c r="G243" s="20" t="s">
        <v>50</v>
      </c>
      <c r="H243" s="20" t="s">
        <v>13</v>
      </c>
    </row>
    <row r="244" s="2" customFormat="true" ht="20" hidden="false" customHeight="true" outlineLevel="0" collapsed="false">
      <c r="A244" s="8" t="n">
        <v>242</v>
      </c>
      <c r="B244" s="20" t="s">
        <v>503</v>
      </c>
      <c r="C244" s="20" t="s">
        <v>504</v>
      </c>
      <c r="D244" s="19" t="s">
        <v>380</v>
      </c>
      <c r="E244" s="20" t="s">
        <v>129</v>
      </c>
      <c r="F244" s="20" t="s">
        <v>50</v>
      </c>
      <c r="G244" s="20" t="s">
        <v>50</v>
      </c>
      <c r="H244" s="20" t="s">
        <v>13</v>
      </c>
    </row>
    <row r="245" s="2" customFormat="true" ht="20" hidden="false" customHeight="true" outlineLevel="0" collapsed="false">
      <c r="A245" s="8" t="n">
        <v>243</v>
      </c>
      <c r="B245" s="20" t="s">
        <v>505</v>
      </c>
      <c r="C245" s="20" t="s">
        <v>506</v>
      </c>
      <c r="D245" s="19" t="s">
        <v>380</v>
      </c>
      <c r="E245" s="20" t="s">
        <v>129</v>
      </c>
      <c r="F245" s="20" t="s">
        <v>50</v>
      </c>
      <c r="G245" s="20" t="s">
        <v>50</v>
      </c>
      <c r="H245" s="20" t="s">
        <v>13</v>
      </c>
    </row>
    <row r="246" s="2" customFormat="true" ht="20" hidden="false" customHeight="true" outlineLevel="0" collapsed="false">
      <c r="A246" s="8" t="n">
        <v>244</v>
      </c>
      <c r="B246" s="20" t="s">
        <v>507</v>
      </c>
      <c r="C246" s="20" t="s">
        <v>508</v>
      </c>
      <c r="D246" s="19" t="s">
        <v>380</v>
      </c>
      <c r="E246" s="20" t="s">
        <v>129</v>
      </c>
      <c r="F246" s="20" t="s">
        <v>50</v>
      </c>
      <c r="G246" s="20" t="s">
        <v>50</v>
      </c>
      <c r="H246" s="20" t="s">
        <v>13</v>
      </c>
    </row>
    <row r="247" s="2" customFormat="true" ht="20" hidden="false" customHeight="true" outlineLevel="0" collapsed="false">
      <c r="A247" s="8" t="n">
        <v>245</v>
      </c>
      <c r="B247" s="20" t="s">
        <v>509</v>
      </c>
      <c r="C247" s="20" t="s">
        <v>510</v>
      </c>
      <c r="D247" s="19" t="s">
        <v>380</v>
      </c>
      <c r="E247" s="20" t="s">
        <v>129</v>
      </c>
      <c r="F247" s="20" t="s">
        <v>50</v>
      </c>
      <c r="G247" s="20" t="s">
        <v>50</v>
      </c>
      <c r="H247" s="20" t="s">
        <v>13</v>
      </c>
    </row>
    <row r="248" s="2" customFormat="true" ht="20" hidden="false" customHeight="true" outlineLevel="0" collapsed="false">
      <c r="A248" s="8" t="n">
        <v>246</v>
      </c>
      <c r="B248" s="20" t="s">
        <v>511</v>
      </c>
      <c r="C248" s="20" t="s">
        <v>512</v>
      </c>
      <c r="D248" s="19" t="s">
        <v>380</v>
      </c>
      <c r="E248" s="20" t="s">
        <v>129</v>
      </c>
      <c r="F248" s="20" t="s">
        <v>50</v>
      </c>
      <c r="G248" s="20" t="s">
        <v>50</v>
      </c>
      <c r="H248" s="20" t="s">
        <v>13</v>
      </c>
    </row>
    <row r="249" s="2" customFormat="true" ht="20" hidden="false" customHeight="true" outlineLevel="0" collapsed="false">
      <c r="A249" s="8" t="n">
        <v>247</v>
      </c>
      <c r="B249" s="20" t="s">
        <v>513</v>
      </c>
      <c r="C249" s="20" t="s">
        <v>514</v>
      </c>
      <c r="D249" s="19" t="s">
        <v>380</v>
      </c>
      <c r="E249" s="20" t="s">
        <v>129</v>
      </c>
      <c r="F249" s="20" t="s">
        <v>50</v>
      </c>
      <c r="G249" s="20" t="s">
        <v>50</v>
      </c>
      <c r="H249" s="20" t="s">
        <v>13</v>
      </c>
    </row>
    <row r="250" s="2" customFormat="true" ht="20" hidden="false" customHeight="true" outlineLevel="0" collapsed="false">
      <c r="A250" s="8" t="n">
        <v>248</v>
      </c>
      <c r="B250" s="20" t="s">
        <v>515</v>
      </c>
      <c r="C250" s="20" t="s">
        <v>516</v>
      </c>
      <c r="D250" s="19" t="s">
        <v>380</v>
      </c>
      <c r="E250" s="20" t="s">
        <v>129</v>
      </c>
      <c r="F250" s="20" t="s">
        <v>50</v>
      </c>
      <c r="G250" s="20" t="s">
        <v>50</v>
      </c>
      <c r="H250" s="20" t="s">
        <v>13</v>
      </c>
    </row>
    <row r="251" s="2" customFormat="true" ht="20" hidden="false" customHeight="true" outlineLevel="0" collapsed="false">
      <c r="A251" s="8" t="n">
        <v>249</v>
      </c>
      <c r="B251" s="20" t="s">
        <v>517</v>
      </c>
      <c r="C251" s="20" t="s">
        <v>518</v>
      </c>
      <c r="D251" s="19" t="s">
        <v>380</v>
      </c>
      <c r="E251" s="20" t="s">
        <v>129</v>
      </c>
      <c r="F251" s="20" t="s">
        <v>50</v>
      </c>
      <c r="G251" s="20" t="s">
        <v>50</v>
      </c>
      <c r="H251" s="20" t="s">
        <v>13</v>
      </c>
    </row>
    <row r="252" s="2" customFormat="true" ht="20" hidden="false" customHeight="true" outlineLevel="0" collapsed="false">
      <c r="A252" s="8" t="n">
        <v>250</v>
      </c>
      <c r="B252" s="20" t="s">
        <v>519</v>
      </c>
      <c r="C252" s="20" t="s">
        <v>520</v>
      </c>
      <c r="D252" s="19" t="s">
        <v>380</v>
      </c>
      <c r="E252" s="20" t="s">
        <v>129</v>
      </c>
      <c r="F252" s="20" t="s">
        <v>50</v>
      </c>
      <c r="G252" s="20" t="s">
        <v>50</v>
      </c>
      <c r="H252" s="20" t="s">
        <v>13</v>
      </c>
    </row>
    <row r="253" s="2" customFormat="true" ht="20" hidden="false" customHeight="true" outlineLevel="0" collapsed="false">
      <c r="A253" s="8" t="n">
        <v>251</v>
      </c>
      <c r="B253" s="20" t="s">
        <v>521</v>
      </c>
      <c r="C253" s="20" t="s">
        <v>522</v>
      </c>
      <c r="D253" s="19" t="s">
        <v>380</v>
      </c>
      <c r="E253" s="20" t="s">
        <v>129</v>
      </c>
      <c r="F253" s="20" t="s">
        <v>50</v>
      </c>
      <c r="G253" s="20" t="s">
        <v>50</v>
      </c>
      <c r="H253" s="20" t="s">
        <v>13</v>
      </c>
    </row>
    <row r="254" s="2" customFormat="true" ht="20" hidden="false" customHeight="true" outlineLevel="0" collapsed="false">
      <c r="A254" s="8" t="n">
        <v>252</v>
      </c>
      <c r="B254" s="20" t="s">
        <v>523</v>
      </c>
      <c r="C254" s="20" t="s">
        <v>524</v>
      </c>
      <c r="D254" s="19" t="s">
        <v>380</v>
      </c>
      <c r="E254" s="20" t="s">
        <v>129</v>
      </c>
      <c r="F254" s="20" t="s">
        <v>50</v>
      </c>
      <c r="G254" s="20" t="s">
        <v>50</v>
      </c>
      <c r="H254" s="20" t="s">
        <v>13</v>
      </c>
    </row>
    <row r="255" s="2" customFormat="true" ht="20" hidden="false" customHeight="true" outlineLevel="0" collapsed="false">
      <c r="A255" s="8" t="n">
        <v>253</v>
      </c>
      <c r="B255" s="20" t="s">
        <v>525</v>
      </c>
      <c r="C255" s="20" t="s">
        <v>526</v>
      </c>
      <c r="D255" s="19" t="s">
        <v>380</v>
      </c>
      <c r="E255" s="20" t="s">
        <v>129</v>
      </c>
      <c r="F255" s="20" t="s">
        <v>50</v>
      </c>
      <c r="G255" s="20" t="s">
        <v>50</v>
      </c>
      <c r="H255" s="20" t="s">
        <v>13</v>
      </c>
    </row>
    <row r="256" s="2" customFormat="true" ht="20" hidden="false" customHeight="true" outlineLevel="0" collapsed="false">
      <c r="A256" s="8" t="n">
        <v>254</v>
      </c>
      <c r="B256" s="20" t="s">
        <v>527</v>
      </c>
      <c r="C256" s="20" t="s">
        <v>528</v>
      </c>
      <c r="D256" s="19" t="s">
        <v>380</v>
      </c>
      <c r="E256" s="20" t="s">
        <v>129</v>
      </c>
      <c r="F256" s="20" t="s">
        <v>50</v>
      </c>
      <c r="G256" s="20" t="s">
        <v>50</v>
      </c>
      <c r="H256" s="20" t="s">
        <v>13</v>
      </c>
    </row>
    <row r="257" s="2" customFormat="true" ht="20" hidden="false" customHeight="true" outlineLevel="0" collapsed="false">
      <c r="A257" s="8" t="n">
        <v>255</v>
      </c>
      <c r="B257" s="20" t="s">
        <v>529</v>
      </c>
      <c r="C257" s="20" t="s">
        <v>530</v>
      </c>
      <c r="D257" s="19" t="s">
        <v>380</v>
      </c>
      <c r="E257" s="20" t="s">
        <v>129</v>
      </c>
      <c r="F257" s="20" t="s">
        <v>50</v>
      </c>
      <c r="G257" s="20" t="s">
        <v>50</v>
      </c>
      <c r="H257" s="20" t="s">
        <v>13</v>
      </c>
    </row>
    <row r="258" s="2" customFormat="true" ht="20" hidden="false" customHeight="true" outlineLevel="0" collapsed="false">
      <c r="A258" s="8" t="n">
        <v>256</v>
      </c>
      <c r="B258" s="20" t="s">
        <v>531</v>
      </c>
      <c r="C258" s="20" t="s">
        <v>532</v>
      </c>
      <c r="D258" s="19" t="s">
        <v>380</v>
      </c>
      <c r="E258" s="20" t="s">
        <v>129</v>
      </c>
      <c r="F258" s="20" t="s">
        <v>50</v>
      </c>
      <c r="G258" s="20" t="s">
        <v>50</v>
      </c>
      <c r="H258" s="20" t="s">
        <v>13</v>
      </c>
    </row>
    <row r="259" s="2" customFormat="true" ht="20" hidden="false" customHeight="true" outlineLevel="0" collapsed="false">
      <c r="A259" s="8" t="n">
        <v>257</v>
      </c>
      <c r="B259" s="20" t="s">
        <v>533</v>
      </c>
      <c r="C259" s="20" t="s">
        <v>534</v>
      </c>
      <c r="D259" s="19" t="s">
        <v>380</v>
      </c>
      <c r="E259" s="20" t="s">
        <v>129</v>
      </c>
      <c r="F259" s="20" t="s">
        <v>50</v>
      </c>
      <c r="G259" s="20" t="s">
        <v>50</v>
      </c>
      <c r="H259" s="20" t="s">
        <v>13</v>
      </c>
    </row>
    <row r="260" s="2" customFormat="true" ht="20" hidden="false" customHeight="true" outlineLevel="0" collapsed="false">
      <c r="A260" s="8" t="n">
        <v>258</v>
      </c>
      <c r="B260" s="20" t="s">
        <v>535</v>
      </c>
      <c r="C260" s="20" t="s">
        <v>536</v>
      </c>
      <c r="D260" s="19" t="s">
        <v>380</v>
      </c>
      <c r="E260" s="20" t="s">
        <v>129</v>
      </c>
      <c r="F260" s="20" t="s">
        <v>50</v>
      </c>
      <c r="G260" s="20" t="s">
        <v>50</v>
      </c>
      <c r="H260" s="20" t="s">
        <v>13</v>
      </c>
    </row>
    <row r="261" s="2" customFormat="true" ht="20" hidden="false" customHeight="true" outlineLevel="0" collapsed="false">
      <c r="A261" s="8" t="n">
        <v>259</v>
      </c>
      <c r="B261" s="20" t="s">
        <v>537</v>
      </c>
      <c r="C261" s="20" t="s">
        <v>538</v>
      </c>
      <c r="D261" s="19" t="s">
        <v>380</v>
      </c>
      <c r="E261" s="20" t="s">
        <v>129</v>
      </c>
      <c r="F261" s="20" t="s">
        <v>50</v>
      </c>
      <c r="G261" s="20" t="s">
        <v>50</v>
      </c>
      <c r="H261" s="20" t="s">
        <v>13</v>
      </c>
    </row>
    <row r="262" s="2" customFormat="true" ht="20" hidden="false" customHeight="true" outlineLevel="0" collapsed="false">
      <c r="A262" s="8" t="n">
        <v>260</v>
      </c>
      <c r="B262" s="20" t="s">
        <v>539</v>
      </c>
      <c r="C262" s="20" t="s">
        <v>540</v>
      </c>
      <c r="D262" s="19" t="s">
        <v>380</v>
      </c>
      <c r="E262" s="20" t="s">
        <v>129</v>
      </c>
      <c r="F262" s="20" t="s">
        <v>50</v>
      </c>
      <c r="G262" s="20" t="s">
        <v>50</v>
      </c>
      <c r="H262" s="20" t="s">
        <v>13</v>
      </c>
    </row>
    <row r="263" s="2" customFormat="true" ht="20" hidden="false" customHeight="true" outlineLevel="0" collapsed="false">
      <c r="A263" s="8" t="n">
        <v>261</v>
      </c>
      <c r="B263" s="20" t="s">
        <v>541</v>
      </c>
      <c r="C263" s="20" t="s">
        <v>542</v>
      </c>
      <c r="D263" s="19" t="s">
        <v>380</v>
      </c>
      <c r="E263" s="20" t="s">
        <v>129</v>
      </c>
      <c r="F263" s="20" t="s">
        <v>50</v>
      </c>
      <c r="G263" s="20" t="s">
        <v>50</v>
      </c>
      <c r="H263" s="20" t="s">
        <v>13</v>
      </c>
    </row>
    <row r="264" s="2" customFormat="true" ht="20" hidden="false" customHeight="true" outlineLevel="0" collapsed="false">
      <c r="A264" s="8" t="n">
        <v>262</v>
      </c>
      <c r="B264" s="20" t="s">
        <v>543</v>
      </c>
      <c r="C264" s="20" t="s">
        <v>544</v>
      </c>
      <c r="D264" s="19" t="s">
        <v>380</v>
      </c>
      <c r="E264" s="20" t="s">
        <v>129</v>
      </c>
      <c r="F264" s="20" t="s">
        <v>50</v>
      </c>
      <c r="G264" s="20" t="s">
        <v>50</v>
      </c>
      <c r="H264" s="20" t="s">
        <v>13</v>
      </c>
    </row>
    <row r="265" s="2" customFormat="true" ht="20" hidden="false" customHeight="true" outlineLevel="0" collapsed="false">
      <c r="A265" s="8" t="n">
        <v>263</v>
      </c>
      <c r="B265" s="20" t="s">
        <v>545</v>
      </c>
      <c r="C265" s="20" t="s">
        <v>546</v>
      </c>
      <c r="D265" s="19" t="s">
        <v>380</v>
      </c>
      <c r="E265" s="20" t="s">
        <v>129</v>
      </c>
      <c r="F265" s="20" t="s">
        <v>50</v>
      </c>
      <c r="G265" s="20" t="s">
        <v>50</v>
      </c>
      <c r="H265" s="20" t="s">
        <v>13</v>
      </c>
    </row>
    <row r="266" s="2" customFormat="true" ht="20" hidden="false" customHeight="true" outlineLevel="0" collapsed="false">
      <c r="A266" s="8" t="n">
        <v>264</v>
      </c>
      <c r="B266" s="20" t="s">
        <v>547</v>
      </c>
      <c r="C266" s="20" t="s">
        <v>548</v>
      </c>
      <c r="D266" s="19" t="s">
        <v>380</v>
      </c>
      <c r="E266" s="20" t="s">
        <v>129</v>
      </c>
      <c r="F266" s="20" t="s">
        <v>50</v>
      </c>
      <c r="G266" s="20" t="s">
        <v>50</v>
      </c>
      <c r="H266" s="20" t="s">
        <v>13</v>
      </c>
    </row>
    <row r="267" s="2" customFormat="true" ht="20" hidden="false" customHeight="true" outlineLevel="0" collapsed="false">
      <c r="A267" s="8" t="n">
        <v>265</v>
      </c>
      <c r="B267" s="20" t="s">
        <v>549</v>
      </c>
      <c r="C267" s="20" t="s">
        <v>550</v>
      </c>
      <c r="D267" s="19" t="s">
        <v>380</v>
      </c>
      <c r="E267" s="20" t="s">
        <v>129</v>
      </c>
      <c r="F267" s="20" t="s">
        <v>50</v>
      </c>
      <c r="G267" s="20" t="s">
        <v>50</v>
      </c>
      <c r="H267" s="20" t="s">
        <v>13</v>
      </c>
    </row>
    <row r="268" s="2" customFormat="true" ht="20" hidden="false" customHeight="true" outlineLevel="0" collapsed="false">
      <c r="A268" s="8" t="n">
        <v>266</v>
      </c>
      <c r="B268" s="20" t="s">
        <v>551</v>
      </c>
      <c r="C268" s="20" t="s">
        <v>552</v>
      </c>
      <c r="D268" s="19" t="s">
        <v>380</v>
      </c>
      <c r="E268" s="20" t="s">
        <v>129</v>
      </c>
      <c r="F268" s="20" t="s">
        <v>50</v>
      </c>
      <c r="G268" s="20" t="s">
        <v>50</v>
      </c>
      <c r="H268" s="20" t="s">
        <v>13</v>
      </c>
    </row>
    <row r="269" s="2" customFormat="true" ht="20" hidden="false" customHeight="true" outlineLevel="0" collapsed="false">
      <c r="A269" s="8" t="n">
        <v>267</v>
      </c>
      <c r="B269" s="20" t="s">
        <v>553</v>
      </c>
      <c r="C269" s="20" t="s">
        <v>554</v>
      </c>
      <c r="D269" s="19" t="s">
        <v>380</v>
      </c>
      <c r="E269" s="20" t="s">
        <v>129</v>
      </c>
      <c r="F269" s="20" t="s">
        <v>50</v>
      </c>
      <c r="G269" s="20" t="s">
        <v>50</v>
      </c>
      <c r="H269" s="20" t="s">
        <v>13</v>
      </c>
    </row>
    <row r="270" s="2" customFormat="true" ht="20" hidden="false" customHeight="true" outlineLevel="0" collapsed="false">
      <c r="A270" s="8" t="n">
        <v>268</v>
      </c>
      <c r="B270" s="20" t="s">
        <v>555</v>
      </c>
      <c r="C270" s="20" t="s">
        <v>556</v>
      </c>
      <c r="D270" s="19" t="s">
        <v>380</v>
      </c>
      <c r="E270" s="20" t="s">
        <v>129</v>
      </c>
      <c r="F270" s="20" t="s">
        <v>50</v>
      </c>
      <c r="G270" s="20" t="s">
        <v>50</v>
      </c>
      <c r="H270" s="20" t="s">
        <v>13</v>
      </c>
    </row>
    <row r="271" s="2" customFormat="true" ht="20" hidden="false" customHeight="true" outlineLevel="0" collapsed="false">
      <c r="A271" s="8" t="n">
        <v>269</v>
      </c>
      <c r="B271" s="20" t="s">
        <v>557</v>
      </c>
      <c r="C271" s="20" t="s">
        <v>558</v>
      </c>
      <c r="D271" s="19" t="s">
        <v>380</v>
      </c>
      <c r="E271" s="20" t="s">
        <v>129</v>
      </c>
      <c r="F271" s="20" t="s">
        <v>50</v>
      </c>
      <c r="G271" s="20" t="s">
        <v>50</v>
      </c>
      <c r="H271" s="20" t="s">
        <v>13</v>
      </c>
    </row>
    <row r="272" s="2" customFormat="true" ht="20" hidden="false" customHeight="true" outlineLevel="0" collapsed="false">
      <c r="A272" s="8" t="n">
        <v>270</v>
      </c>
      <c r="B272" s="20" t="s">
        <v>559</v>
      </c>
      <c r="C272" s="20" t="s">
        <v>560</v>
      </c>
      <c r="D272" s="19" t="s">
        <v>380</v>
      </c>
      <c r="E272" s="20" t="s">
        <v>129</v>
      </c>
      <c r="F272" s="20" t="s">
        <v>50</v>
      </c>
      <c r="G272" s="20" t="s">
        <v>50</v>
      </c>
      <c r="H272" s="20" t="s">
        <v>13</v>
      </c>
    </row>
    <row r="273" s="2" customFormat="true" ht="20" hidden="false" customHeight="true" outlineLevel="0" collapsed="false">
      <c r="A273" s="8" t="n">
        <v>271</v>
      </c>
      <c r="B273" s="20" t="s">
        <v>561</v>
      </c>
      <c r="C273" s="20" t="s">
        <v>562</v>
      </c>
      <c r="D273" s="19" t="s">
        <v>380</v>
      </c>
      <c r="E273" s="20" t="s">
        <v>129</v>
      </c>
      <c r="F273" s="20" t="s">
        <v>50</v>
      </c>
      <c r="G273" s="20" t="s">
        <v>50</v>
      </c>
      <c r="H273" s="20" t="s">
        <v>13</v>
      </c>
    </row>
    <row r="274" s="2" customFormat="true" ht="20" hidden="false" customHeight="true" outlineLevel="0" collapsed="false">
      <c r="A274" s="8" t="n">
        <v>272</v>
      </c>
      <c r="B274" s="20" t="s">
        <v>563</v>
      </c>
      <c r="C274" s="20" t="s">
        <v>564</v>
      </c>
      <c r="D274" s="19" t="s">
        <v>380</v>
      </c>
      <c r="E274" s="20" t="s">
        <v>129</v>
      </c>
      <c r="F274" s="20" t="s">
        <v>50</v>
      </c>
      <c r="G274" s="20" t="s">
        <v>50</v>
      </c>
      <c r="H274" s="20" t="s">
        <v>13</v>
      </c>
    </row>
    <row r="275" s="2" customFormat="true" ht="20" hidden="false" customHeight="true" outlineLevel="0" collapsed="false">
      <c r="A275" s="8" t="n">
        <v>273</v>
      </c>
      <c r="B275" s="20" t="s">
        <v>565</v>
      </c>
      <c r="C275" s="20" t="s">
        <v>566</v>
      </c>
      <c r="D275" s="19" t="s">
        <v>380</v>
      </c>
      <c r="E275" s="20" t="s">
        <v>129</v>
      </c>
      <c r="F275" s="20" t="s">
        <v>50</v>
      </c>
      <c r="G275" s="20" t="s">
        <v>50</v>
      </c>
      <c r="H275" s="20" t="s">
        <v>13</v>
      </c>
    </row>
    <row r="276" s="2" customFormat="true" ht="20" hidden="false" customHeight="true" outlineLevel="0" collapsed="false">
      <c r="A276" s="8" t="n">
        <v>274</v>
      </c>
      <c r="B276" s="20" t="s">
        <v>567</v>
      </c>
      <c r="C276" s="20" t="s">
        <v>568</v>
      </c>
      <c r="D276" s="19" t="s">
        <v>380</v>
      </c>
      <c r="E276" s="20" t="s">
        <v>129</v>
      </c>
      <c r="F276" s="20" t="s">
        <v>50</v>
      </c>
      <c r="G276" s="20" t="s">
        <v>50</v>
      </c>
      <c r="H276" s="20" t="s">
        <v>13</v>
      </c>
    </row>
    <row r="277" s="2" customFormat="true" ht="20" hidden="false" customHeight="true" outlineLevel="0" collapsed="false">
      <c r="A277" s="8" t="n">
        <v>275</v>
      </c>
      <c r="B277" s="20" t="s">
        <v>569</v>
      </c>
      <c r="C277" s="20" t="s">
        <v>570</v>
      </c>
      <c r="D277" s="19" t="s">
        <v>380</v>
      </c>
      <c r="E277" s="20" t="s">
        <v>129</v>
      </c>
      <c r="F277" s="20" t="s">
        <v>50</v>
      </c>
      <c r="G277" s="20" t="s">
        <v>50</v>
      </c>
      <c r="H277" s="20" t="s">
        <v>13</v>
      </c>
    </row>
    <row r="278" s="2" customFormat="true" ht="20" hidden="false" customHeight="true" outlineLevel="0" collapsed="false">
      <c r="A278" s="8" t="n">
        <v>276</v>
      </c>
      <c r="B278" s="20" t="s">
        <v>571</v>
      </c>
      <c r="C278" s="20" t="s">
        <v>572</v>
      </c>
      <c r="D278" s="19" t="s">
        <v>380</v>
      </c>
      <c r="E278" s="20" t="s">
        <v>129</v>
      </c>
      <c r="F278" s="20" t="s">
        <v>50</v>
      </c>
      <c r="G278" s="20" t="s">
        <v>50</v>
      </c>
      <c r="H278" s="20" t="s">
        <v>13</v>
      </c>
    </row>
    <row r="279" s="2" customFormat="true" ht="20" hidden="false" customHeight="true" outlineLevel="0" collapsed="false">
      <c r="A279" s="8" t="n">
        <v>277</v>
      </c>
      <c r="B279" s="20" t="s">
        <v>573</v>
      </c>
      <c r="C279" s="20" t="s">
        <v>574</v>
      </c>
      <c r="D279" s="19" t="s">
        <v>380</v>
      </c>
      <c r="E279" s="20" t="s">
        <v>129</v>
      </c>
      <c r="F279" s="20" t="s">
        <v>50</v>
      </c>
      <c r="G279" s="20" t="s">
        <v>50</v>
      </c>
      <c r="H279" s="20" t="s">
        <v>13</v>
      </c>
    </row>
    <row r="280" s="2" customFormat="true" ht="20" hidden="false" customHeight="true" outlineLevel="0" collapsed="false">
      <c r="A280" s="8" t="n">
        <v>278</v>
      </c>
      <c r="B280" s="20" t="s">
        <v>575</v>
      </c>
      <c r="C280" s="20" t="s">
        <v>576</v>
      </c>
      <c r="D280" s="19" t="s">
        <v>380</v>
      </c>
      <c r="E280" s="20" t="s">
        <v>129</v>
      </c>
      <c r="F280" s="20" t="s">
        <v>50</v>
      </c>
      <c r="G280" s="20" t="s">
        <v>50</v>
      </c>
      <c r="H280" s="20" t="s">
        <v>13</v>
      </c>
    </row>
    <row r="281" s="2" customFormat="true" ht="20" hidden="false" customHeight="true" outlineLevel="0" collapsed="false">
      <c r="A281" s="8" t="n">
        <v>279</v>
      </c>
      <c r="B281" s="20" t="s">
        <v>577</v>
      </c>
      <c r="C281" s="20" t="s">
        <v>578</v>
      </c>
      <c r="D281" s="19" t="s">
        <v>380</v>
      </c>
      <c r="E281" s="20" t="s">
        <v>129</v>
      </c>
      <c r="F281" s="20" t="s">
        <v>50</v>
      </c>
      <c r="G281" s="20" t="s">
        <v>50</v>
      </c>
      <c r="H281" s="20" t="s">
        <v>13</v>
      </c>
    </row>
    <row r="282" s="2" customFormat="true" ht="20" hidden="false" customHeight="true" outlineLevel="0" collapsed="false">
      <c r="A282" s="8" t="n">
        <v>280</v>
      </c>
      <c r="B282" s="20" t="s">
        <v>579</v>
      </c>
      <c r="C282" s="20" t="s">
        <v>580</v>
      </c>
      <c r="D282" s="19" t="s">
        <v>380</v>
      </c>
      <c r="E282" s="20" t="s">
        <v>129</v>
      </c>
      <c r="F282" s="20" t="s">
        <v>50</v>
      </c>
      <c r="G282" s="20" t="s">
        <v>50</v>
      </c>
      <c r="H282" s="20" t="s">
        <v>13</v>
      </c>
    </row>
    <row r="283" s="2" customFormat="true" ht="20" hidden="false" customHeight="true" outlineLevel="0" collapsed="false">
      <c r="A283" s="8" t="n">
        <v>281</v>
      </c>
      <c r="B283" s="20" t="s">
        <v>581</v>
      </c>
      <c r="C283" s="20" t="s">
        <v>582</v>
      </c>
      <c r="D283" s="19" t="s">
        <v>380</v>
      </c>
      <c r="E283" s="20" t="s">
        <v>129</v>
      </c>
      <c r="F283" s="20" t="s">
        <v>50</v>
      </c>
      <c r="G283" s="20" t="s">
        <v>50</v>
      </c>
      <c r="H283" s="20" t="s">
        <v>13</v>
      </c>
    </row>
    <row r="284" s="2" customFormat="true" ht="20" hidden="false" customHeight="true" outlineLevel="0" collapsed="false">
      <c r="A284" s="8" t="n">
        <v>282</v>
      </c>
      <c r="B284" s="20" t="s">
        <v>583</v>
      </c>
      <c r="C284" s="20" t="s">
        <v>584</v>
      </c>
      <c r="D284" s="19" t="s">
        <v>380</v>
      </c>
      <c r="E284" s="20" t="s">
        <v>129</v>
      </c>
      <c r="F284" s="20" t="s">
        <v>50</v>
      </c>
      <c r="G284" s="20" t="s">
        <v>50</v>
      </c>
      <c r="H284" s="20" t="s">
        <v>13</v>
      </c>
    </row>
    <row r="285" s="2" customFormat="true" ht="20" hidden="false" customHeight="true" outlineLevel="0" collapsed="false">
      <c r="A285" s="8" t="n">
        <v>283</v>
      </c>
      <c r="B285" s="20" t="s">
        <v>585</v>
      </c>
      <c r="C285" s="20" t="s">
        <v>586</v>
      </c>
      <c r="D285" s="19" t="s">
        <v>380</v>
      </c>
      <c r="E285" s="20" t="s">
        <v>129</v>
      </c>
      <c r="F285" s="20" t="s">
        <v>50</v>
      </c>
      <c r="G285" s="20" t="s">
        <v>50</v>
      </c>
      <c r="H285" s="20" t="s">
        <v>13</v>
      </c>
    </row>
    <row r="286" s="2" customFormat="true" ht="20" hidden="false" customHeight="true" outlineLevel="0" collapsed="false">
      <c r="A286" s="8" t="n">
        <v>284</v>
      </c>
      <c r="B286" s="20" t="s">
        <v>587</v>
      </c>
      <c r="C286" s="20" t="s">
        <v>588</v>
      </c>
      <c r="D286" s="19" t="s">
        <v>380</v>
      </c>
      <c r="E286" s="20" t="s">
        <v>129</v>
      </c>
      <c r="F286" s="20" t="s">
        <v>50</v>
      </c>
      <c r="G286" s="20" t="s">
        <v>50</v>
      </c>
      <c r="H286" s="20" t="s">
        <v>13</v>
      </c>
    </row>
    <row r="287" s="2" customFormat="true" ht="20" hidden="false" customHeight="true" outlineLevel="0" collapsed="false">
      <c r="A287" s="8" t="n">
        <v>285</v>
      </c>
      <c r="B287" s="20" t="s">
        <v>589</v>
      </c>
      <c r="C287" s="20" t="s">
        <v>590</v>
      </c>
      <c r="D287" s="19" t="s">
        <v>380</v>
      </c>
      <c r="E287" s="20" t="s">
        <v>129</v>
      </c>
      <c r="F287" s="20" t="s">
        <v>50</v>
      </c>
      <c r="G287" s="20" t="s">
        <v>50</v>
      </c>
      <c r="H287" s="20" t="s">
        <v>13</v>
      </c>
    </row>
    <row r="288" s="2" customFormat="true" ht="20" hidden="false" customHeight="true" outlineLevel="0" collapsed="false">
      <c r="A288" s="8" t="n">
        <v>286</v>
      </c>
      <c r="B288" s="20" t="s">
        <v>591</v>
      </c>
      <c r="C288" s="20" t="s">
        <v>592</v>
      </c>
      <c r="D288" s="19" t="s">
        <v>380</v>
      </c>
      <c r="E288" s="20" t="s">
        <v>129</v>
      </c>
      <c r="F288" s="20" t="s">
        <v>50</v>
      </c>
      <c r="G288" s="20" t="s">
        <v>50</v>
      </c>
      <c r="H288" s="20" t="s">
        <v>13</v>
      </c>
    </row>
    <row r="289" s="2" customFormat="true" ht="20" hidden="false" customHeight="true" outlineLevel="0" collapsed="false">
      <c r="A289" s="8" t="n">
        <v>287</v>
      </c>
      <c r="B289" s="20" t="s">
        <v>593</v>
      </c>
      <c r="C289" s="20" t="s">
        <v>594</v>
      </c>
      <c r="D289" s="19" t="s">
        <v>380</v>
      </c>
      <c r="E289" s="20" t="s">
        <v>129</v>
      </c>
      <c r="F289" s="20" t="s">
        <v>50</v>
      </c>
      <c r="G289" s="20" t="s">
        <v>50</v>
      </c>
      <c r="H289" s="20" t="s">
        <v>13</v>
      </c>
    </row>
    <row r="290" s="2" customFormat="true" ht="20" hidden="false" customHeight="true" outlineLevel="0" collapsed="false">
      <c r="A290" s="8" t="n">
        <v>288</v>
      </c>
      <c r="B290" s="20" t="s">
        <v>595</v>
      </c>
      <c r="C290" s="20" t="s">
        <v>596</v>
      </c>
      <c r="D290" s="19" t="s">
        <v>380</v>
      </c>
      <c r="E290" s="20" t="s">
        <v>129</v>
      </c>
      <c r="F290" s="20" t="s">
        <v>50</v>
      </c>
      <c r="G290" s="20" t="s">
        <v>50</v>
      </c>
      <c r="H290" s="20" t="s">
        <v>13</v>
      </c>
    </row>
    <row r="291" s="2" customFormat="true" ht="20" hidden="false" customHeight="true" outlineLevel="0" collapsed="false">
      <c r="A291" s="8" t="n">
        <v>289</v>
      </c>
      <c r="B291" s="20" t="s">
        <v>597</v>
      </c>
      <c r="C291" s="20" t="s">
        <v>598</v>
      </c>
      <c r="D291" s="19" t="s">
        <v>380</v>
      </c>
      <c r="E291" s="20" t="s">
        <v>129</v>
      </c>
      <c r="F291" s="20" t="s">
        <v>50</v>
      </c>
      <c r="G291" s="20" t="s">
        <v>50</v>
      </c>
      <c r="H291" s="20" t="s">
        <v>13</v>
      </c>
    </row>
    <row r="292" s="2" customFormat="true" ht="20" hidden="false" customHeight="true" outlineLevel="0" collapsed="false">
      <c r="A292" s="8" t="n">
        <v>290</v>
      </c>
      <c r="B292" s="20" t="s">
        <v>599</v>
      </c>
      <c r="C292" s="20" t="s">
        <v>600</v>
      </c>
      <c r="D292" s="19" t="s">
        <v>380</v>
      </c>
      <c r="E292" s="20" t="s">
        <v>129</v>
      </c>
      <c r="F292" s="20" t="s">
        <v>50</v>
      </c>
      <c r="G292" s="20" t="s">
        <v>50</v>
      </c>
      <c r="H292" s="20" t="s">
        <v>13</v>
      </c>
    </row>
    <row r="293" s="2" customFormat="true" ht="20" hidden="false" customHeight="true" outlineLevel="0" collapsed="false">
      <c r="A293" s="8" t="n">
        <v>291</v>
      </c>
      <c r="B293" s="20" t="s">
        <v>601</v>
      </c>
      <c r="C293" s="20" t="s">
        <v>602</v>
      </c>
      <c r="D293" s="19" t="s">
        <v>380</v>
      </c>
      <c r="E293" s="20" t="s">
        <v>129</v>
      </c>
      <c r="F293" s="20" t="s">
        <v>50</v>
      </c>
      <c r="G293" s="20" t="s">
        <v>50</v>
      </c>
      <c r="H293" s="20" t="s">
        <v>13</v>
      </c>
    </row>
    <row r="294" s="2" customFormat="true" ht="20" hidden="false" customHeight="true" outlineLevel="0" collapsed="false">
      <c r="A294" s="8" t="n">
        <v>292</v>
      </c>
      <c r="B294" s="20" t="s">
        <v>603</v>
      </c>
      <c r="C294" s="20" t="s">
        <v>604</v>
      </c>
      <c r="D294" s="19" t="s">
        <v>380</v>
      </c>
      <c r="E294" s="20" t="s">
        <v>129</v>
      </c>
      <c r="F294" s="20" t="s">
        <v>50</v>
      </c>
      <c r="G294" s="20" t="s">
        <v>50</v>
      </c>
      <c r="H294" s="20" t="s">
        <v>13</v>
      </c>
    </row>
    <row r="295" s="2" customFormat="true" ht="20" hidden="false" customHeight="true" outlineLevel="0" collapsed="false">
      <c r="A295" s="8" t="n">
        <v>293</v>
      </c>
      <c r="B295" s="20" t="s">
        <v>605</v>
      </c>
      <c r="C295" s="20" t="s">
        <v>606</v>
      </c>
      <c r="D295" s="19" t="s">
        <v>380</v>
      </c>
      <c r="E295" s="20" t="s">
        <v>129</v>
      </c>
      <c r="F295" s="20" t="s">
        <v>50</v>
      </c>
      <c r="G295" s="20" t="s">
        <v>50</v>
      </c>
      <c r="H295" s="20" t="s">
        <v>13</v>
      </c>
    </row>
    <row r="296" s="2" customFormat="true" ht="20" hidden="false" customHeight="true" outlineLevel="0" collapsed="false">
      <c r="A296" s="8" t="n">
        <v>294</v>
      </c>
      <c r="B296" s="20" t="s">
        <v>607</v>
      </c>
      <c r="C296" s="20" t="s">
        <v>608</v>
      </c>
      <c r="D296" s="19" t="s">
        <v>380</v>
      </c>
      <c r="E296" s="20" t="s">
        <v>129</v>
      </c>
      <c r="F296" s="20" t="s">
        <v>50</v>
      </c>
      <c r="G296" s="20" t="s">
        <v>50</v>
      </c>
      <c r="H296" s="20" t="s">
        <v>13</v>
      </c>
    </row>
    <row r="297" s="2" customFormat="true" ht="20" hidden="false" customHeight="true" outlineLevel="0" collapsed="false">
      <c r="A297" s="8" t="n">
        <v>295</v>
      </c>
      <c r="B297" s="20" t="s">
        <v>609</v>
      </c>
      <c r="C297" s="20" t="s">
        <v>610</v>
      </c>
      <c r="D297" s="19" t="s">
        <v>380</v>
      </c>
      <c r="E297" s="20" t="s">
        <v>129</v>
      </c>
      <c r="F297" s="20" t="s">
        <v>50</v>
      </c>
      <c r="G297" s="20" t="s">
        <v>50</v>
      </c>
      <c r="H297" s="20" t="s">
        <v>13</v>
      </c>
    </row>
    <row r="298" s="2" customFormat="true" ht="20" hidden="false" customHeight="true" outlineLevel="0" collapsed="false">
      <c r="A298" s="8" t="n">
        <v>296</v>
      </c>
      <c r="B298" s="20" t="s">
        <v>611</v>
      </c>
      <c r="C298" s="20" t="s">
        <v>612</v>
      </c>
      <c r="D298" s="19" t="s">
        <v>380</v>
      </c>
      <c r="E298" s="20" t="s">
        <v>129</v>
      </c>
      <c r="F298" s="20" t="s">
        <v>50</v>
      </c>
      <c r="G298" s="20" t="s">
        <v>50</v>
      </c>
      <c r="H298" s="20" t="s">
        <v>13</v>
      </c>
    </row>
    <row r="299" s="2" customFormat="true" ht="20" hidden="false" customHeight="true" outlineLevel="0" collapsed="false">
      <c r="A299" s="8" t="n">
        <v>297</v>
      </c>
      <c r="B299" s="20" t="s">
        <v>613</v>
      </c>
      <c r="C299" s="20" t="s">
        <v>614</v>
      </c>
      <c r="D299" s="19" t="s">
        <v>380</v>
      </c>
      <c r="E299" s="20" t="s">
        <v>129</v>
      </c>
      <c r="F299" s="20" t="s">
        <v>50</v>
      </c>
      <c r="G299" s="20" t="s">
        <v>50</v>
      </c>
      <c r="H299" s="20" t="s">
        <v>13</v>
      </c>
    </row>
    <row r="300" s="2" customFormat="true" ht="20" hidden="false" customHeight="true" outlineLevel="0" collapsed="false">
      <c r="A300" s="8" t="n">
        <v>298</v>
      </c>
      <c r="B300" s="20" t="s">
        <v>615</v>
      </c>
      <c r="C300" s="20" t="s">
        <v>616</v>
      </c>
      <c r="D300" s="19" t="s">
        <v>380</v>
      </c>
      <c r="E300" s="20" t="s">
        <v>129</v>
      </c>
      <c r="F300" s="20" t="s">
        <v>50</v>
      </c>
      <c r="G300" s="20" t="s">
        <v>50</v>
      </c>
      <c r="H300" s="20" t="s">
        <v>13</v>
      </c>
    </row>
    <row r="301" s="2" customFormat="true" ht="20" hidden="false" customHeight="true" outlineLevel="0" collapsed="false">
      <c r="A301" s="8" t="n">
        <v>299</v>
      </c>
      <c r="B301" s="20" t="s">
        <v>617</v>
      </c>
      <c r="C301" s="20" t="s">
        <v>618</v>
      </c>
      <c r="D301" s="19" t="s">
        <v>380</v>
      </c>
      <c r="E301" s="20" t="s">
        <v>129</v>
      </c>
      <c r="F301" s="20" t="s">
        <v>50</v>
      </c>
      <c r="G301" s="20" t="s">
        <v>50</v>
      </c>
      <c r="H301" s="20" t="s">
        <v>13</v>
      </c>
    </row>
    <row r="302" s="2" customFormat="true" ht="20" hidden="false" customHeight="true" outlineLevel="0" collapsed="false">
      <c r="A302" s="8" t="n">
        <v>300</v>
      </c>
      <c r="B302" s="20" t="s">
        <v>619</v>
      </c>
      <c r="C302" s="20" t="s">
        <v>620</v>
      </c>
      <c r="D302" s="19" t="s">
        <v>380</v>
      </c>
      <c r="E302" s="20" t="s">
        <v>129</v>
      </c>
      <c r="F302" s="20" t="s">
        <v>50</v>
      </c>
      <c r="G302" s="20" t="s">
        <v>50</v>
      </c>
      <c r="H302" s="20" t="s">
        <v>13</v>
      </c>
    </row>
    <row r="303" s="2" customFormat="true" ht="20" hidden="false" customHeight="true" outlineLevel="0" collapsed="false">
      <c r="A303" s="8" t="n">
        <v>301</v>
      </c>
      <c r="B303" s="20" t="s">
        <v>621</v>
      </c>
      <c r="C303" s="20" t="s">
        <v>622</v>
      </c>
      <c r="D303" s="19" t="s">
        <v>380</v>
      </c>
      <c r="E303" s="20" t="s">
        <v>129</v>
      </c>
      <c r="F303" s="20" t="s">
        <v>50</v>
      </c>
      <c r="G303" s="20" t="s">
        <v>50</v>
      </c>
      <c r="H303" s="20" t="s">
        <v>13</v>
      </c>
    </row>
    <row r="304" s="2" customFormat="true" ht="20" hidden="false" customHeight="true" outlineLevel="0" collapsed="false">
      <c r="A304" s="8" t="n">
        <v>302</v>
      </c>
      <c r="B304" s="20" t="s">
        <v>623</v>
      </c>
      <c r="C304" s="20" t="s">
        <v>624</v>
      </c>
      <c r="D304" s="19" t="s">
        <v>380</v>
      </c>
      <c r="E304" s="20" t="s">
        <v>129</v>
      </c>
      <c r="F304" s="20" t="s">
        <v>50</v>
      </c>
      <c r="G304" s="20" t="s">
        <v>50</v>
      </c>
      <c r="H304" s="20" t="s">
        <v>13</v>
      </c>
    </row>
    <row r="305" s="2" customFormat="true" ht="20" hidden="false" customHeight="true" outlineLevel="0" collapsed="false">
      <c r="A305" s="8" t="n">
        <v>303</v>
      </c>
      <c r="B305" s="20" t="s">
        <v>625</v>
      </c>
      <c r="C305" s="20" t="s">
        <v>626</v>
      </c>
      <c r="D305" s="19" t="s">
        <v>380</v>
      </c>
      <c r="E305" s="20" t="s">
        <v>129</v>
      </c>
      <c r="F305" s="20" t="s">
        <v>50</v>
      </c>
      <c r="G305" s="20" t="s">
        <v>50</v>
      </c>
      <c r="H305" s="20" t="s">
        <v>13</v>
      </c>
    </row>
    <row r="306" s="2" customFormat="true" ht="20" hidden="false" customHeight="true" outlineLevel="0" collapsed="false">
      <c r="A306" s="8" t="n">
        <v>304</v>
      </c>
      <c r="B306" s="20" t="s">
        <v>627</v>
      </c>
      <c r="C306" s="20" t="s">
        <v>628</v>
      </c>
      <c r="D306" s="19" t="s">
        <v>380</v>
      </c>
      <c r="E306" s="20" t="s">
        <v>129</v>
      </c>
      <c r="F306" s="20" t="s">
        <v>50</v>
      </c>
      <c r="G306" s="20" t="s">
        <v>50</v>
      </c>
      <c r="H306" s="20" t="s">
        <v>13</v>
      </c>
    </row>
    <row r="307" s="2" customFormat="true" ht="20" hidden="false" customHeight="true" outlineLevel="0" collapsed="false">
      <c r="A307" s="8" t="n">
        <v>305</v>
      </c>
      <c r="B307" s="20" t="s">
        <v>629</v>
      </c>
      <c r="C307" s="20" t="s">
        <v>630</v>
      </c>
      <c r="D307" s="19" t="s">
        <v>380</v>
      </c>
      <c r="E307" s="20" t="s">
        <v>129</v>
      </c>
      <c r="F307" s="20" t="s">
        <v>50</v>
      </c>
      <c r="G307" s="20" t="s">
        <v>50</v>
      </c>
      <c r="H307" s="20" t="s">
        <v>13</v>
      </c>
    </row>
    <row r="308" s="2" customFormat="true" ht="20" hidden="false" customHeight="true" outlineLevel="0" collapsed="false">
      <c r="A308" s="8" t="n">
        <v>306</v>
      </c>
      <c r="B308" s="20" t="s">
        <v>631</v>
      </c>
      <c r="C308" s="20" t="s">
        <v>632</v>
      </c>
      <c r="D308" s="19" t="s">
        <v>380</v>
      </c>
      <c r="E308" s="20" t="s">
        <v>129</v>
      </c>
      <c r="F308" s="20" t="s">
        <v>50</v>
      </c>
      <c r="G308" s="20" t="s">
        <v>50</v>
      </c>
      <c r="H308" s="20" t="s">
        <v>13</v>
      </c>
    </row>
    <row r="309" s="2" customFormat="true" ht="20" hidden="false" customHeight="true" outlineLevel="0" collapsed="false">
      <c r="A309" s="8" t="n">
        <v>307</v>
      </c>
      <c r="B309" s="20" t="s">
        <v>633</v>
      </c>
      <c r="C309" s="20" t="s">
        <v>634</v>
      </c>
      <c r="D309" s="19" t="s">
        <v>380</v>
      </c>
      <c r="E309" s="20" t="s">
        <v>129</v>
      </c>
      <c r="F309" s="20" t="s">
        <v>50</v>
      </c>
      <c r="G309" s="20" t="s">
        <v>50</v>
      </c>
      <c r="H309" s="20" t="s">
        <v>13</v>
      </c>
    </row>
    <row r="310" s="2" customFormat="true" ht="20" hidden="false" customHeight="true" outlineLevel="0" collapsed="false">
      <c r="A310" s="8" t="n">
        <v>308</v>
      </c>
      <c r="B310" s="20" t="s">
        <v>635</v>
      </c>
      <c r="C310" s="20" t="s">
        <v>636</v>
      </c>
      <c r="D310" s="19" t="s">
        <v>380</v>
      </c>
      <c r="E310" s="20" t="s">
        <v>129</v>
      </c>
      <c r="F310" s="20" t="s">
        <v>50</v>
      </c>
      <c r="G310" s="20" t="s">
        <v>50</v>
      </c>
      <c r="H310" s="20" t="s">
        <v>13</v>
      </c>
    </row>
    <row r="311" s="2" customFormat="true" ht="20" hidden="false" customHeight="true" outlineLevel="0" collapsed="false">
      <c r="A311" s="8" t="n">
        <v>309</v>
      </c>
      <c r="B311" s="20" t="s">
        <v>637</v>
      </c>
      <c r="C311" s="20" t="s">
        <v>638</v>
      </c>
      <c r="D311" s="19" t="s">
        <v>380</v>
      </c>
      <c r="E311" s="20" t="s">
        <v>129</v>
      </c>
      <c r="F311" s="20" t="s">
        <v>50</v>
      </c>
      <c r="G311" s="20" t="s">
        <v>50</v>
      </c>
      <c r="H311" s="20" t="s">
        <v>13</v>
      </c>
    </row>
    <row r="312" s="2" customFormat="true" ht="20" hidden="false" customHeight="true" outlineLevel="0" collapsed="false">
      <c r="A312" s="8" t="n">
        <v>310</v>
      </c>
      <c r="B312" s="20" t="s">
        <v>639</v>
      </c>
      <c r="C312" s="20" t="s">
        <v>640</v>
      </c>
      <c r="D312" s="19" t="s">
        <v>380</v>
      </c>
      <c r="E312" s="20" t="s">
        <v>129</v>
      </c>
      <c r="F312" s="20" t="s">
        <v>50</v>
      </c>
      <c r="G312" s="20" t="s">
        <v>50</v>
      </c>
      <c r="H312" s="20" t="s">
        <v>13</v>
      </c>
    </row>
    <row r="313" s="2" customFormat="true" ht="20" hidden="false" customHeight="true" outlineLevel="0" collapsed="false">
      <c r="A313" s="8" t="n">
        <v>311</v>
      </c>
      <c r="B313" s="20" t="s">
        <v>641</v>
      </c>
      <c r="C313" s="20" t="s">
        <v>642</v>
      </c>
      <c r="D313" s="19" t="s">
        <v>380</v>
      </c>
      <c r="E313" s="20" t="s">
        <v>129</v>
      </c>
      <c r="F313" s="20" t="s">
        <v>50</v>
      </c>
      <c r="G313" s="20" t="s">
        <v>50</v>
      </c>
      <c r="H313" s="20" t="s">
        <v>13</v>
      </c>
    </row>
    <row r="314" s="2" customFormat="true" ht="20" hidden="false" customHeight="true" outlineLevel="0" collapsed="false">
      <c r="A314" s="8" t="n">
        <v>312</v>
      </c>
      <c r="B314" s="20" t="s">
        <v>643</v>
      </c>
      <c r="C314" s="20" t="s">
        <v>644</v>
      </c>
      <c r="D314" s="19" t="s">
        <v>380</v>
      </c>
      <c r="E314" s="20" t="s">
        <v>129</v>
      </c>
      <c r="F314" s="20" t="s">
        <v>50</v>
      </c>
      <c r="G314" s="20" t="s">
        <v>50</v>
      </c>
      <c r="H314" s="20" t="s">
        <v>13</v>
      </c>
    </row>
    <row r="315" s="2" customFormat="true" ht="20" hidden="false" customHeight="true" outlineLevel="0" collapsed="false">
      <c r="A315" s="8" t="n">
        <v>313</v>
      </c>
      <c r="B315" s="20" t="s">
        <v>645</v>
      </c>
      <c r="C315" s="20" t="s">
        <v>646</v>
      </c>
      <c r="D315" s="19" t="s">
        <v>380</v>
      </c>
      <c r="E315" s="20" t="s">
        <v>129</v>
      </c>
      <c r="F315" s="20" t="s">
        <v>50</v>
      </c>
      <c r="G315" s="20" t="s">
        <v>50</v>
      </c>
      <c r="H315" s="20" t="s">
        <v>13</v>
      </c>
    </row>
    <row r="316" s="2" customFormat="true" ht="20" hidden="false" customHeight="true" outlineLevel="0" collapsed="false">
      <c r="A316" s="8" t="n">
        <v>314</v>
      </c>
      <c r="B316" s="20" t="s">
        <v>647</v>
      </c>
      <c r="C316" s="20" t="s">
        <v>648</v>
      </c>
      <c r="D316" s="19" t="s">
        <v>380</v>
      </c>
      <c r="E316" s="20" t="s">
        <v>129</v>
      </c>
      <c r="F316" s="20" t="s">
        <v>50</v>
      </c>
      <c r="G316" s="20" t="s">
        <v>50</v>
      </c>
      <c r="H316" s="20" t="s">
        <v>13</v>
      </c>
    </row>
    <row r="317" s="2" customFormat="true" ht="20" hidden="false" customHeight="true" outlineLevel="0" collapsed="false">
      <c r="A317" s="8" t="n">
        <v>315</v>
      </c>
      <c r="B317" s="20" t="s">
        <v>649</v>
      </c>
      <c r="C317" s="20" t="s">
        <v>650</v>
      </c>
      <c r="D317" s="19" t="s">
        <v>380</v>
      </c>
      <c r="E317" s="20" t="s">
        <v>129</v>
      </c>
      <c r="F317" s="20" t="s">
        <v>50</v>
      </c>
      <c r="G317" s="20" t="s">
        <v>50</v>
      </c>
      <c r="H317" s="20" t="s">
        <v>13</v>
      </c>
    </row>
    <row r="318" s="2" customFormat="true" ht="20" hidden="false" customHeight="true" outlineLevel="0" collapsed="false">
      <c r="A318" s="8" t="n">
        <v>316</v>
      </c>
      <c r="B318" s="20" t="s">
        <v>651</v>
      </c>
      <c r="C318" s="20" t="s">
        <v>652</v>
      </c>
      <c r="D318" s="19" t="s">
        <v>380</v>
      </c>
      <c r="E318" s="20" t="s">
        <v>129</v>
      </c>
      <c r="F318" s="20" t="s">
        <v>50</v>
      </c>
      <c r="G318" s="20" t="s">
        <v>50</v>
      </c>
      <c r="H318" s="20" t="s">
        <v>13</v>
      </c>
    </row>
    <row r="319" s="2" customFormat="true" ht="20" hidden="false" customHeight="true" outlineLevel="0" collapsed="false">
      <c r="A319" s="8" t="n">
        <v>317</v>
      </c>
      <c r="B319" s="20" t="s">
        <v>653</v>
      </c>
      <c r="C319" s="20" t="s">
        <v>654</v>
      </c>
      <c r="D319" s="19" t="s">
        <v>380</v>
      </c>
      <c r="E319" s="20" t="s">
        <v>129</v>
      </c>
      <c r="F319" s="20" t="s">
        <v>50</v>
      </c>
      <c r="G319" s="20" t="s">
        <v>50</v>
      </c>
      <c r="H319" s="20" t="s">
        <v>13</v>
      </c>
    </row>
    <row r="320" s="2" customFormat="true" ht="20" hidden="false" customHeight="true" outlineLevel="0" collapsed="false">
      <c r="A320" s="8" t="n">
        <v>318</v>
      </c>
      <c r="B320" s="20" t="s">
        <v>655</v>
      </c>
      <c r="C320" s="20" t="s">
        <v>656</v>
      </c>
      <c r="D320" s="19" t="s">
        <v>380</v>
      </c>
      <c r="E320" s="20" t="s">
        <v>129</v>
      </c>
      <c r="F320" s="20" t="s">
        <v>50</v>
      </c>
      <c r="G320" s="20" t="s">
        <v>50</v>
      </c>
      <c r="H320" s="20" t="s">
        <v>13</v>
      </c>
    </row>
    <row r="321" s="2" customFormat="true" ht="20" hidden="false" customHeight="true" outlineLevel="0" collapsed="false">
      <c r="A321" s="8" t="n">
        <v>319</v>
      </c>
      <c r="B321" s="20" t="s">
        <v>657</v>
      </c>
      <c r="C321" s="20" t="s">
        <v>658</v>
      </c>
      <c r="D321" s="19" t="s">
        <v>380</v>
      </c>
      <c r="E321" s="20" t="s">
        <v>129</v>
      </c>
      <c r="F321" s="20" t="s">
        <v>50</v>
      </c>
      <c r="G321" s="20" t="s">
        <v>50</v>
      </c>
      <c r="H321" s="20" t="s">
        <v>13</v>
      </c>
    </row>
    <row r="322" s="2" customFormat="true" ht="20" hidden="false" customHeight="true" outlineLevel="0" collapsed="false">
      <c r="A322" s="8" t="n">
        <v>320</v>
      </c>
      <c r="B322" s="20" t="s">
        <v>659</v>
      </c>
      <c r="C322" s="20" t="s">
        <v>660</v>
      </c>
      <c r="D322" s="19" t="s">
        <v>380</v>
      </c>
      <c r="E322" s="20" t="s">
        <v>129</v>
      </c>
      <c r="F322" s="20" t="s">
        <v>50</v>
      </c>
      <c r="G322" s="20" t="s">
        <v>50</v>
      </c>
      <c r="H322" s="20" t="s">
        <v>13</v>
      </c>
    </row>
    <row r="323" s="2" customFormat="true" ht="20" hidden="false" customHeight="true" outlineLevel="0" collapsed="false">
      <c r="A323" s="8" t="n">
        <v>321</v>
      </c>
      <c r="B323" s="20" t="s">
        <v>661</v>
      </c>
      <c r="C323" s="20" t="s">
        <v>662</v>
      </c>
      <c r="D323" s="19" t="s">
        <v>380</v>
      </c>
      <c r="E323" s="20" t="s">
        <v>129</v>
      </c>
      <c r="F323" s="20" t="s">
        <v>50</v>
      </c>
      <c r="G323" s="20" t="s">
        <v>50</v>
      </c>
      <c r="H323" s="20" t="s">
        <v>13</v>
      </c>
    </row>
    <row r="324" s="2" customFormat="true" ht="20" hidden="false" customHeight="true" outlineLevel="0" collapsed="false">
      <c r="A324" s="8" t="n">
        <v>322</v>
      </c>
      <c r="B324" s="20" t="s">
        <v>663</v>
      </c>
      <c r="C324" s="20" t="s">
        <v>664</v>
      </c>
      <c r="D324" s="19" t="s">
        <v>380</v>
      </c>
      <c r="E324" s="20" t="s">
        <v>129</v>
      </c>
      <c r="F324" s="20" t="s">
        <v>50</v>
      </c>
      <c r="G324" s="20" t="s">
        <v>50</v>
      </c>
      <c r="H324" s="20" t="s">
        <v>13</v>
      </c>
    </row>
    <row r="325" s="2" customFormat="true" ht="20" hidden="false" customHeight="true" outlineLevel="0" collapsed="false">
      <c r="A325" s="8" t="n">
        <v>323</v>
      </c>
      <c r="B325" s="20" t="s">
        <v>665</v>
      </c>
      <c r="C325" s="20" t="s">
        <v>666</v>
      </c>
      <c r="D325" s="19" t="s">
        <v>380</v>
      </c>
      <c r="E325" s="20" t="s">
        <v>129</v>
      </c>
      <c r="F325" s="20" t="s">
        <v>50</v>
      </c>
      <c r="G325" s="20" t="s">
        <v>50</v>
      </c>
      <c r="H325" s="20" t="s">
        <v>13</v>
      </c>
    </row>
    <row r="326" s="2" customFormat="true" ht="20" hidden="false" customHeight="true" outlineLevel="0" collapsed="false">
      <c r="A326" s="8" t="n">
        <v>324</v>
      </c>
      <c r="B326" s="20" t="s">
        <v>667</v>
      </c>
      <c r="C326" s="20" t="s">
        <v>668</v>
      </c>
      <c r="D326" s="19" t="s">
        <v>380</v>
      </c>
      <c r="E326" s="20" t="s">
        <v>129</v>
      </c>
      <c r="F326" s="20" t="s">
        <v>50</v>
      </c>
      <c r="G326" s="20" t="s">
        <v>50</v>
      </c>
      <c r="H326" s="20" t="s">
        <v>13</v>
      </c>
    </row>
    <row r="327" s="2" customFormat="true" ht="20" hidden="false" customHeight="true" outlineLevel="0" collapsed="false">
      <c r="A327" s="8" t="n">
        <v>325</v>
      </c>
      <c r="B327" s="20" t="s">
        <v>669</v>
      </c>
      <c r="C327" s="20" t="s">
        <v>670</v>
      </c>
      <c r="D327" s="19" t="s">
        <v>380</v>
      </c>
      <c r="E327" s="20" t="s">
        <v>129</v>
      </c>
      <c r="F327" s="20" t="s">
        <v>50</v>
      </c>
      <c r="G327" s="20" t="s">
        <v>50</v>
      </c>
      <c r="H327" s="20" t="s">
        <v>13</v>
      </c>
    </row>
    <row r="328" s="2" customFormat="true" ht="20" hidden="false" customHeight="true" outlineLevel="0" collapsed="false">
      <c r="A328" s="8" t="n">
        <v>326</v>
      </c>
      <c r="B328" s="20" t="s">
        <v>671</v>
      </c>
      <c r="C328" s="20" t="s">
        <v>672</v>
      </c>
      <c r="D328" s="19" t="s">
        <v>380</v>
      </c>
      <c r="E328" s="20" t="s">
        <v>129</v>
      </c>
      <c r="F328" s="20" t="s">
        <v>50</v>
      </c>
      <c r="G328" s="20" t="s">
        <v>50</v>
      </c>
      <c r="H328" s="20" t="s">
        <v>13</v>
      </c>
    </row>
    <row r="329" s="2" customFormat="true" ht="20" hidden="false" customHeight="true" outlineLevel="0" collapsed="false">
      <c r="A329" s="8" t="n">
        <v>327</v>
      </c>
      <c r="B329" s="20" t="s">
        <v>673</v>
      </c>
      <c r="C329" s="20" t="s">
        <v>674</v>
      </c>
      <c r="D329" s="19" t="s">
        <v>380</v>
      </c>
      <c r="E329" s="20" t="s">
        <v>129</v>
      </c>
      <c r="F329" s="20" t="s">
        <v>50</v>
      </c>
      <c r="G329" s="20" t="s">
        <v>50</v>
      </c>
      <c r="H329" s="20" t="s">
        <v>13</v>
      </c>
    </row>
    <row r="330" s="2" customFormat="true" ht="20" hidden="false" customHeight="true" outlineLevel="0" collapsed="false">
      <c r="A330" s="8" t="n">
        <v>328</v>
      </c>
      <c r="B330" s="20" t="s">
        <v>675</v>
      </c>
      <c r="C330" s="20" t="s">
        <v>676</v>
      </c>
      <c r="D330" s="19" t="s">
        <v>380</v>
      </c>
      <c r="E330" s="20" t="s">
        <v>129</v>
      </c>
      <c r="F330" s="20" t="s">
        <v>50</v>
      </c>
      <c r="G330" s="20" t="s">
        <v>50</v>
      </c>
      <c r="H330" s="20" t="s">
        <v>13</v>
      </c>
    </row>
    <row r="331" s="2" customFormat="true" ht="20" hidden="false" customHeight="true" outlineLevel="0" collapsed="false">
      <c r="A331" s="8" t="n">
        <v>329</v>
      </c>
      <c r="B331" s="20" t="s">
        <v>677</v>
      </c>
      <c r="C331" s="20" t="s">
        <v>678</v>
      </c>
      <c r="D331" s="19" t="s">
        <v>380</v>
      </c>
      <c r="E331" s="20" t="s">
        <v>129</v>
      </c>
      <c r="F331" s="20" t="s">
        <v>50</v>
      </c>
      <c r="G331" s="20" t="s">
        <v>50</v>
      </c>
      <c r="H331" s="20" t="s">
        <v>13</v>
      </c>
    </row>
    <row r="332" s="2" customFormat="true" ht="20" hidden="false" customHeight="true" outlineLevel="0" collapsed="false">
      <c r="A332" s="8" t="n">
        <v>330</v>
      </c>
      <c r="B332" s="20" t="s">
        <v>679</v>
      </c>
      <c r="C332" s="20" t="s">
        <v>680</v>
      </c>
      <c r="D332" s="19" t="s">
        <v>380</v>
      </c>
      <c r="E332" s="20" t="s">
        <v>129</v>
      </c>
      <c r="F332" s="20" t="s">
        <v>50</v>
      </c>
      <c r="G332" s="20" t="s">
        <v>50</v>
      </c>
      <c r="H332" s="20" t="s">
        <v>13</v>
      </c>
    </row>
    <row r="333" s="2" customFormat="true" ht="20" hidden="false" customHeight="true" outlineLevel="0" collapsed="false">
      <c r="A333" s="8" t="n">
        <v>331</v>
      </c>
      <c r="B333" s="20" t="s">
        <v>681</v>
      </c>
      <c r="C333" s="20" t="s">
        <v>682</v>
      </c>
      <c r="D333" s="19" t="s">
        <v>380</v>
      </c>
      <c r="E333" s="20" t="s">
        <v>129</v>
      </c>
      <c r="F333" s="20" t="s">
        <v>50</v>
      </c>
      <c r="G333" s="20" t="s">
        <v>50</v>
      </c>
      <c r="H333" s="20" t="s">
        <v>13</v>
      </c>
    </row>
    <row r="334" s="2" customFormat="true" ht="20" hidden="false" customHeight="true" outlineLevel="0" collapsed="false">
      <c r="A334" s="8" t="n">
        <v>332</v>
      </c>
      <c r="B334" s="20" t="s">
        <v>683</v>
      </c>
      <c r="C334" s="20" t="s">
        <v>684</v>
      </c>
      <c r="D334" s="19" t="s">
        <v>380</v>
      </c>
      <c r="E334" s="20" t="s">
        <v>129</v>
      </c>
      <c r="F334" s="20" t="s">
        <v>50</v>
      </c>
      <c r="G334" s="20" t="s">
        <v>50</v>
      </c>
      <c r="H334" s="20" t="s">
        <v>13</v>
      </c>
    </row>
    <row r="335" s="2" customFormat="true" ht="20" hidden="false" customHeight="true" outlineLevel="0" collapsed="false">
      <c r="A335" s="8" t="n">
        <v>333</v>
      </c>
      <c r="B335" s="20" t="s">
        <v>685</v>
      </c>
      <c r="C335" s="20" t="s">
        <v>686</v>
      </c>
      <c r="D335" s="19" t="s">
        <v>380</v>
      </c>
      <c r="E335" s="20" t="s">
        <v>129</v>
      </c>
      <c r="F335" s="20" t="s">
        <v>50</v>
      </c>
      <c r="G335" s="20" t="s">
        <v>50</v>
      </c>
      <c r="H335" s="20" t="s">
        <v>13</v>
      </c>
    </row>
    <row r="336" s="2" customFormat="true" ht="20" hidden="false" customHeight="true" outlineLevel="0" collapsed="false">
      <c r="A336" s="8" t="n">
        <v>334</v>
      </c>
      <c r="B336" s="20" t="s">
        <v>687</v>
      </c>
      <c r="C336" s="20" t="s">
        <v>688</v>
      </c>
      <c r="D336" s="19" t="s">
        <v>380</v>
      </c>
      <c r="E336" s="20" t="s">
        <v>129</v>
      </c>
      <c r="F336" s="20" t="s">
        <v>50</v>
      </c>
      <c r="G336" s="20" t="s">
        <v>50</v>
      </c>
      <c r="H336" s="20" t="s">
        <v>13</v>
      </c>
    </row>
    <row r="337" s="2" customFormat="true" ht="20" hidden="false" customHeight="true" outlineLevel="0" collapsed="false">
      <c r="A337" s="8" t="n">
        <v>335</v>
      </c>
      <c r="B337" s="20" t="s">
        <v>689</v>
      </c>
      <c r="C337" s="20" t="s">
        <v>690</v>
      </c>
      <c r="D337" s="19" t="s">
        <v>380</v>
      </c>
      <c r="E337" s="20" t="s">
        <v>129</v>
      </c>
      <c r="F337" s="20" t="s">
        <v>50</v>
      </c>
      <c r="G337" s="20" t="s">
        <v>50</v>
      </c>
      <c r="H337" s="20" t="s">
        <v>13</v>
      </c>
    </row>
    <row r="338" s="2" customFormat="true" ht="20" hidden="false" customHeight="true" outlineLevel="0" collapsed="false">
      <c r="A338" s="8" t="n">
        <v>336</v>
      </c>
      <c r="B338" s="20" t="s">
        <v>691</v>
      </c>
      <c r="C338" s="20" t="s">
        <v>692</v>
      </c>
      <c r="D338" s="19" t="s">
        <v>380</v>
      </c>
      <c r="E338" s="20" t="s">
        <v>129</v>
      </c>
      <c r="F338" s="20" t="s">
        <v>50</v>
      </c>
      <c r="G338" s="20" t="s">
        <v>50</v>
      </c>
      <c r="H338" s="20" t="s">
        <v>13</v>
      </c>
    </row>
    <row r="339" s="2" customFormat="true" ht="20" hidden="false" customHeight="true" outlineLevel="0" collapsed="false">
      <c r="A339" s="8" t="n">
        <v>337</v>
      </c>
      <c r="B339" s="20" t="s">
        <v>693</v>
      </c>
      <c r="C339" s="20" t="s">
        <v>694</v>
      </c>
      <c r="D339" s="19" t="s">
        <v>380</v>
      </c>
      <c r="E339" s="20" t="s">
        <v>129</v>
      </c>
      <c r="F339" s="20" t="s">
        <v>50</v>
      </c>
      <c r="G339" s="20" t="s">
        <v>50</v>
      </c>
      <c r="H339" s="20" t="s">
        <v>13</v>
      </c>
    </row>
    <row r="340" s="2" customFormat="true" ht="20" hidden="false" customHeight="true" outlineLevel="0" collapsed="false">
      <c r="A340" s="8" t="n">
        <v>338</v>
      </c>
      <c r="B340" s="20" t="s">
        <v>695</v>
      </c>
      <c r="C340" s="20" t="s">
        <v>696</v>
      </c>
      <c r="D340" s="19" t="s">
        <v>380</v>
      </c>
      <c r="E340" s="20" t="s">
        <v>129</v>
      </c>
      <c r="F340" s="20" t="s">
        <v>50</v>
      </c>
      <c r="G340" s="20" t="s">
        <v>50</v>
      </c>
      <c r="H340" s="20" t="s">
        <v>13</v>
      </c>
    </row>
    <row r="341" s="2" customFormat="true" ht="20" hidden="false" customHeight="true" outlineLevel="0" collapsed="false">
      <c r="A341" s="8" t="n">
        <v>339</v>
      </c>
      <c r="B341" s="20" t="s">
        <v>697</v>
      </c>
      <c r="C341" s="20" t="s">
        <v>698</v>
      </c>
      <c r="D341" s="19" t="s">
        <v>380</v>
      </c>
      <c r="E341" s="20" t="s">
        <v>129</v>
      </c>
      <c r="F341" s="20" t="s">
        <v>50</v>
      </c>
      <c r="G341" s="20" t="s">
        <v>50</v>
      </c>
      <c r="H341" s="20" t="s">
        <v>13</v>
      </c>
    </row>
    <row r="342" s="2" customFormat="true" ht="20" hidden="false" customHeight="true" outlineLevel="0" collapsed="false">
      <c r="A342" s="8" t="n">
        <v>340</v>
      </c>
      <c r="B342" s="20" t="s">
        <v>699</v>
      </c>
      <c r="C342" s="20" t="s">
        <v>700</v>
      </c>
      <c r="D342" s="19" t="s">
        <v>380</v>
      </c>
      <c r="E342" s="20" t="s">
        <v>129</v>
      </c>
      <c r="F342" s="20" t="s">
        <v>50</v>
      </c>
      <c r="G342" s="20" t="s">
        <v>50</v>
      </c>
      <c r="H342" s="20" t="s">
        <v>13</v>
      </c>
    </row>
    <row r="343" s="2" customFormat="true" ht="20" hidden="false" customHeight="true" outlineLevel="0" collapsed="false">
      <c r="A343" s="8" t="n">
        <v>341</v>
      </c>
      <c r="B343" s="20" t="s">
        <v>701</v>
      </c>
      <c r="C343" s="20" t="s">
        <v>702</v>
      </c>
      <c r="D343" s="19" t="s">
        <v>380</v>
      </c>
      <c r="E343" s="20" t="s">
        <v>129</v>
      </c>
      <c r="F343" s="20" t="s">
        <v>50</v>
      </c>
      <c r="G343" s="20" t="s">
        <v>50</v>
      </c>
      <c r="H343" s="20" t="s">
        <v>13</v>
      </c>
    </row>
    <row r="344" s="2" customFormat="true" ht="20" hidden="false" customHeight="true" outlineLevel="0" collapsed="false">
      <c r="A344" s="8" t="n">
        <v>342</v>
      </c>
      <c r="B344" s="20" t="s">
        <v>703</v>
      </c>
      <c r="C344" s="20" t="s">
        <v>704</v>
      </c>
      <c r="D344" s="19" t="s">
        <v>380</v>
      </c>
      <c r="E344" s="20" t="s">
        <v>129</v>
      </c>
      <c r="F344" s="20" t="s">
        <v>50</v>
      </c>
      <c r="G344" s="20" t="s">
        <v>50</v>
      </c>
      <c r="H344" s="20" t="s">
        <v>13</v>
      </c>
    </row>
    <row r="345" s="2" customFormat="true" ht="20" hidden="false" customHeight="true" outlineLevel="0" collapsed="false">
      <c r="A345" s="8" t="n">
        <v>343</v>
      </c>
      <c r="B345" s="20" t="s">
        <v>705</v>
      </c>
      <c r="C345" s="20" t="s">
        <v>706</v>
      </c>
      <c r="D345" s="19" t="s">
        <v>380</v>
      </c>
      <c r="E345" s="20" t="s">
        <v>129</v>
      </c>
      <c r="F345" s="20" t="s">
        <v>50</v>
      </c>
      <c r="G345" s="20" t="s">
        <v>50</v>
      </c>
      <c r="H345" s="20" t="s">
        <v>13</v>
      </c>
    </row>
    <row r="346" s="2" customFormat="true" ht="20" hidden="false" customHeight="true" outlineLevel="0" collapsed="false">
      <c r="A346" s="8" t="n">
        <v>344</v>
      </c>
      <c r="B346" s="20" t="s">
        <v>707</v>
      </c>
      <c r="C346" s="20" t="s">
        <v>708</v>
      </c>
      <c r="D346" s="19" t="s">
        <v>380</v>
      </c>
      <c r="E346" s="20" t="s">
        <v>129</v>
      </c>
      <c r="F346" s="20" t="s">
        <v>50</v>
      </c>
      <c r="G346" s="20" t="s">
        <v>50</v>
      </c>
      <c r="H346" s="20" t="s">
        <v>13</v>
      </c>
    </row>
    <row r="347" s="2" customFormat="true" ht="20" hidden="false" customHeight="true" outlineLevel="0" collapsed="false">
      <c r="A347" s="8" t="n">
        <v>345</v>
      </c>
      <c r="B347" s="20" t="s">
        <v>709</v>
      </c>
      <c r="C347" s="20" t="s">
        <v>710</v>
      </c>
      <c r="D347" s="19" t="s">
        <v>380</v>
      </c>
      <c r="E347" s="20" t="s">
        <v>129</v>
      </c>
      <c r="F347" s="20" t="s">
        <v>50</v>
      </c>
      <c r="G347" s="20" t="s">
        <v>50</v>
      </c>
      <c r="H347" s="20" t="s">
        <v>13</v>
      </c>
    </row>
    <row r="348" s="2" customFormat="true" ht="20" hidden="false" customHeight="true" outlineLevel="0" collapsed="false">
      <c r="A348" s="8" t="n">
        <v>346</v>
      </c>
      <c r="B348" s="20" t="s">
        <v>711</v>
      </c>
      <c r="C348" s="20" t="s">
        <v>712</v>
      </c>
      <c r="D348" s="19" t="s">
        <v>380</v>
      </c>
      <c r="E348" s="20" t="s">
        <v>129</v>
      </c>
      <c r="F348" s="20" t="s">
        <v>50</v>
      </c>
      <c r="G348" s="20" t="s">
        <v>50</v>
      </c>
      <c r="H348" s="20" t="s">
        <v>13</v>
      </c>
    </row>
    <row r="349" s="2" customFormat="true" ht="20" hidden="false" customHeight="true" outlineLevel="0" collapsed="false">
      <c r="A349" s="8" t="n">
        <v>347</v>
      </c>
      <c r="B349" s="20" t="s">
        <v>713</v>
      </c>
      <c r="C349" s="20" t="s">
        <v>714</v>
      </c>
      <c r="D349" s="19" t="s">
        <v>380</v>
      </c>
      <c r="E349" s="20" t="s">
        <v>129</v>
      </c>
      <c r="F349" s="20" t="s">
        <v>50</v>
      </c>
      <c r="G349" s="20" t="s">
        <v>50</v>
      </c>
      <c r="H349" s="20" t="s">
        <v>13</v>
      </c>
    </row>
    <row r="350" s="2" customFormat="true" ht="20" hidden="false" customHeight="true" outlineLevel="0" collapsed="false">
      <c r="A350" s="8" t="n">
        <v>348</v>
      </c>
      <c r="B350" s="20" t="s">
        <v>715</v>
      </c>
      <c r="C350" s="20" t="s">
        <v>716</v>
      </c>
      <c r="D350" s="19" t="s">
        <v>380</v>
      </c>
      <c r="E350" s="20" t="s">
        <v>129</v>
      </c>
      <c r="F350" s="20" t="s">
        <v>50</v>
      </c>
      <c r="G350" s="20" t="s">
        <v>50</v>
      </c>
      <c r="H350" s="20" t="s">
        <v>13</v>
      </c>
    </row>
    <row r="351" s="2" customFormat="true" ht="20" hidden="false" customHeight="true" outlineLevel="0" collapsed="false">
      <c r="A351" s="8" t="n">
        <v>349</v>
      </c>
      <c r="B351" s="20" t="s">
        <v>717</v>
      </c>
      <c r="C351" s="20" t="s">
        <v>718</v>
      </c>
      <c r="D351" s="19" t="s">
        <v>380</v>
      </c>
      <c r="E351" s="20" t="s">
        <v>129</v>
      </c>
      <c r="F351" s="20" t="s">
        <v>50</v>
      </c>
      <c r="G351" s="20" t="s">
        <v>50</v>
      </c>
      <c r="H351" s="20" t="s">
        <v>13</v>
      </c>
    </row>
    <row r="352" s="2" customFormat="true" ht="20" hidden="false" customHeight="true" outlineLevel="0" collapsed="false">
      <c r="A352" s="8" t="n">
        <v>350</v>
      </c>
      <c r="B352" s="20" t="s">
        <v>719</v>
      </c>
      <c r="C352" s="20" t="s">
        <v>720</v>
      </c>
      <c r="D352" s="19" t="s">
        <v>380</v>
      </c>
      <c r="E352" s="20" t="s">
        <v>129</v>
      </c>
      <c r="F352" s="20" t="s">
        <v>50</v>
      </c>
      <c r="G352" s="20" t="s">
        <v>50</v>
      </c>
      <c r="H352" s="20" t="s">
        <v>13</v>
      </c>
    </row>
    <row r="353" s="2" customFormat="true" ht="20" hidden="false" customHeight="true" outlineLevel="0" collapsed="false">
      <c r="A353" s="8" t="n">
        <v>351</v>
      </c>
      <c r="B353" s="20" t="s">
        <v>721</v>
      </c>
      <c r="C353" s="20" t="s">
        <v>722</v>
      </c>
      <c r="D353" s="19" t="s">
        <v>380</v>
      </c>
      <c r="E353" s="20" t="s">
        <v>129</v>
      </c>
      <c r="F353" s="20" t="s">
        <v>50</v>
      </c>
      <c r="G353" s="20" t="s">
        <v>50</v>
      </c>
      <c r="H353" s="20" t="s">
        <v>13</v>
      </c>
    </row>
    <row r="354" s="2" customFormat="true" ht="20" hidden="false" customHeight="true" outlineLevel="0" collapsed="false">
      <c r="A354" s="8" t="n">
        <v>352</v>
      </c>
      <c r="B354" s="20" t="s">
        <v>723</v>
      </c>
      <c r="C354" s="20" t="s">
        <v>724</v>
      </c>
      <c r="D354" s="19" t="s">
        <v>380</v>
      </c>
      <c r="E354" s="20" t="s">
        <v>129</v>
      </c>
      <c r="F354" s="20" t="s">
        <v>50</v>
      </c>
      <c r="G354" s="20" t="s">
        <v>50</v>
      </c>
      <c r="H354" s="20" t="s">
        <v>13</v>
      </c>
    </row>
    <row r="355" s="2" customFormat="true" ht="20" hidden="false" customHeight="true" outlineLevel="0" collapsed="false">
      <c r="A355" s="8" t="n">
        <v>353</v>
      </c>
      <c r="B355" s="20" t="s">
        <v>725</v>
      </c>
      <c r="C355" s="20" t="s">
        <v>726</v>
      </c>
      <c r="D355" s="19" t="s">
        <v>380</v>
      </c>
      <c r="E355" s="20" t="s">
        <v>129</v>
      </c>
      <c r="F355" s="20" t="s">
        <v>50</v>
      </c>
      <c r="G355" s="20" t="s">
        <v>50</v>
      </c>
      <c r="H355" s="20" t="s">
        <v>13</v>
      </c>
    </row>
    <row r="356" s="2" customFormat="true" ht="20" hidden="false" customHeight="true" outlineLevel="0" collapsed="false">
      <c r="A356" s="8" t="n">
        <v>354</v>
      </c>
      <c r="B356" s="20" t="s">
        <v>727</v>
      </c>
      <c r="C356" s="20" t="s">
        <v>728</v>
      </c>
      <c r="D356" s="19" t="s">
        <v>380</v>
      </c>
      <c r="E356" s="20" t="s">
        <v>129</v>
      </c>
      <c r="F356" s="20" t="s">
        <v>50</v>
      </c>
      <c r="G356" s="20" t="s">
        <v>50</v>
      </c>
      <c r="H356" s="20" t="s">
        <v>13</v>
      </c>
    </row>
    <row r="357" s="2" customFormat="true" ht="20" hidden="false" customHeight="true" outlineLevel="0" collapsed="false">
      <c r="A357" s="8" t="n">
        <v>355</v>
      </c>
      <c r="B357" s="20" t="s">
        <v>729</v>
      </c>
      <c r="C357" s="20" t="s">
        <v>730</v>
      </c>
      <c r="D357" s="19" t="s">
        <v>380</v>
      </c>
      <c r="E357" s="20" t="s">
        <v>129</v>
      </c>
      <c r="F357" s="20" t="s">
        <v>50</v>
      </c>
      <c r="G357" s="20" t="s">
        <v>50</v>
      </c>
      <c r="H357" s="20" t="s">
        <v>13</v>
      </c>
    </row>
    <row r="358" s="2" customFormat="true" ht="20" hidden="false" customHeight="true" outlineLevel="0" collapsed="false">
      <c r="A358" s="8" t="n">
        <v>356</v>
      </c>
      <c r="B358" s="20" t="s">
        <v>731</v>
      </c>
      <c r="C358" s="20" t="s">
        <v>732</v>
      </c>
      <c r="D358" s="19" t="s">
        <v>380</v>
      </c>
      <c r="E358" s="20" t="s">
        <v>129</v>
      </c>
      <c r="F358" s="20" t="s">
        <v>50</v>
      </c>
      <c r="G358" s="20" t="s">
        <v>50</v>
      </c>
      <c r="H358" s="20" t="s">
        <v>13</v>
      </c>
    </row>
    <row r="359" s="2" customFormat="true" ht="20" hidden="false" customHeight="true" outlineLevel="0" collapsed="false">
      <c r="A359" s="8" t="n">
        <v>357</v>
      </c>
      <c r="B359" s="20" t="s">
        <v>733</v>
      </c>
      <c r="C359" s="20" t="s">
        <v>734</v>
      </c>
      <c r="D359" s="19" t="s">
        <v>380</v>
      </c>
      <c r="E359" s="20" t="s">
        <v>129</v>
      </c>
      <c r="F359" s="20" t="s">
        <v>50</v>
      </c>
      <c r="G359" s="20" t="s">
        <v>50</v>
      </c>
      <c r="H359" s="20" t="s">
        <v>13</v>
      </c>
    </row>
    <row r="360" s="2" customFormat="true" ht="20" hidden="false" customHeight="true" outlineLevel="0" collapsed="false">
      <c r="A360" s="8" t="n">
        <v>358</v>
      </c>
      <c r="B360" s="20" t="s">
        <v>735</v>
      </c>
      <c r="C360" s="20" t="s">
        <v>736</v>
      </c>
      <c r="D360" s="19" t="s">
        <v>380</v>
      </c>
      <c r="E360" s="20" t="s">
        <v>129</v>
      </c>
      <c r="F360" s="20" t="s">
        <v>50</v>
      </c>
      <c r="G360" s="20" t="s">
        <v>50</v>
      </c>
      <c r="H360" s="20" t="s">
        <v>13</v>
      </c>
    </row>
    <row r="361" s="2" customFormat="true" ht="20" hidden="false" customHeight="true" outlineLevel="0" collapsed="false">
      <c r="A361" s="8" t="n">
        <v>359</v>
      </c>
      <c r="B361" s="20" t="s">
        <v>737</v>
      </c>
      <c r="C361" s="20" t="s">
        <v>738</v>
      </c>
      <c r="D361" s="19" t="s">
        <v>380</v>
      </c>
      <c r="E361" s="20" t="s">
        <v>129</v>
      </c>
      <c r="F361" s="20" t="s">
        <v>50</v>
      </c>
      <c r="G361" s="20" t="s">
        <v>50</v>
      </c>
      <c r="H361" s="20" t="s">
        <v>13</v>
      </c>
    </row>
    <row r="362" s="2" customFormat="true" ht="20" hidden="false" customHeight="true" outlineLevel="0" collapsed="false">
      <c r="A362" s="8" t="n">
        <v>360</v>
      </c>
      <c r="B362" s="20" t="s">
        <v>739</v>
      </c>
      <c r="C362" s="20" t="s">
        <v>740</v>
      </c>
      <c r="D362" s="19" t="s">
        <v>380</v>
      </c>
      <c r="E362" s="20" t="s">
        <v>129</v>
      </c>
      <c r="F362" s="20" t="s">
        <v>50</v>
      </c>
      <c r="G362" s="20" t="s">
        <v>50</v>
      </c>
      <c r="H362" s="20" t="s">
        <v>13</v>
      </c>
    </row>
    <row r="363" s="2" customFormat="true" ht="20" hidden="false" customHeight="true" outlineLevel="0" collapsed="false">
      <c r="A363" s="8" t="n">
        <v>361</v>
      </c>
      <c r="B363" s="20" t="s">
        <v>741</v>
      </c>
      <c r="C363" s="20" t="s">
        <v>742</v>
      </c>
      <c r="D363" s="19" t="s">
        <v>380</v>
      </c>
      <c r="E363" s="20" t="s">
        <v>129</v>
      </c>
      <c r="F363" s="20" t="s">
        <v>50</v>
      </c>
      <c r="G363" s="20" t="s">
        <v>50</v>
      </c>
      <c r="H363" s="20" t="s">
        <v>13</v>
      </c>
    </row>
    <row r="364" s="2" customFormat="true" ht="20" hidden="false" customHeight="true" outlineLevel="0" collapsed="false">
      <c r="A364" s="8" t="n">
        <v>362</v>
      </c>
      <c r="B364" s="20" t="s">
        <v>743</v>
      </c>
      <c r="C364" s="20" t="s">
        <v>744</v>
      </c>
      <c r="D364" s="19" t="s">
        <v>380</v>
      </c>
      <c r="E364" s="20" t="s">
        <v>129</v>
      </c>
      <c r="F364" s="20" t="s">
        <v>50</v>
      </c>
      <c r="G364" s="20" t="s">
        <v>50</v>
      </c>
      <c r="H364" s="20" t="s">
        <v>13</v>
      </c>
    </row>
    <row r="365" s="2" customFormat="true" ht="20" hidden="false" customHeight="true" outlineLevel="0" collapsed="false">
      <c r="A365" s="8" t="n">
        <v>363</v>
      </c>
      <c r="B365" s="20" t="s">
        <v>745</v>
      </c>
      <c r="C365" s="20" t="s">
        <v>746</v>
      </c>
      <c r="D365" s="19" t="s">
        <v>380</v>
      </c>
      <c r="E365" s="20" t="s">
        <v>129</v>
      </c>
      <c r="F365" s="20" t="s">
        <v>50</v>
      </c>
      <c r="G365" s="20" t="s">
        <v>50</v>
      </c>
      <c r="H365" s="20" t="s">
        <v>13</v>
      </c>
    </row>
    <row r="366" s="2" customFormat="true" ht="20" hidden="false" customHeight="true" outlineLevel="0" collapsed="false">
      <c r="A366" s="8" t="n">
        <v>364</v>
      </c>
      <c r="B366" s="20" t="s">
        <v>747</v>
      </c>
      <c r="C366" s="20" t="s">
        <v>748</v>
      </c>
      <c r="D366" s="19" t="s">
        <v>380</v>
      </c>
      <c r="E366" s="20" t="s">
        <v>129</v>
      </c>
      <c r="F366" s="20" t="s">
        <v>50</v>
      </c>
      <c r="G366" s="20" t="s">
        <v>50</v>
      </c>
      <c r="H366" s="20" t="s">
        <v>13</v>
      </c>
    </row>
    <row r="367" s="2" customFormat="true" ht="20" hidden="false" customHeight="true" outlineLevel="0" collapsed="false">
      <c r="A367" s="8" t="n">
        <v>365</v>
      </c>
      <c r="B367" s="20" t="s">
        <v>749</v>
      </c>
      <c r="C367" s="20" t="s">
        <v>750</v>
      </c>
      <c r="D367" s="19" t="s">
        <v>380</v>
      </c>
      <c r="E367" s="20" t="s">
        <v>129</v>
      </c>
      <c r="F367" s="20" t="s">
        <v>50</v>
      </c>
      <c r="G367" s="20" t="s">
        <v>50</v>
      </c>
      <c r="H367" s="20" t="s">
        <v>13</v>
      </c>
    </row>
    <row r="368" s="2" customFormat="true" ht="20" hidden="false" customHeight="true" outlineLevel="0" collapsed="false">
      <c r="A368" s="8" t="n">
        <v>366</v>
      </c>
      <c r="B368" s="20" t="s">
        <v>751</v>
      </c>
      <c r="C368" s="20" t="s">
        <v>752</v>
      </c>
      <c r="D368" s="19" t="s">
        <v>380</v>
      </c>
      <c r="E368" s="20" t="s">
        <v>129</v>
      </c>
      <c r="F368" s="20" t="s">
        <v>50</v>
      </c>
      <c r="G368" s="20" t="s">
        <v>50</v>
      </c>
      <c r="H368" s="20" t="s">
        <v>13</v>
      </c>
    </row>
    <row r="369" s="2" customFormat="true" ht="20" hidden="false" customHeight="true" outlineLevel="0" collapsed="false">
      <c r="A369" s="8" t="n">
        <v>367</v>
      </c>
      <c r="B369" s="20" t="s">
        <v>753</v>
      </c>
      <c r="C369" s="20" t="s">
        <v>754</v>
      </c>
      <c r="D369" s="19" t="s">
        <v>380</v>
      </c>
      <c r="E369" s="20" t="s">
        <v>129</v>
      </c>
      <c r="F369" s="20" t="s">
        <v>50</v>
      </c>
      <c r="G369" s="20" t="s">
        <v>50</v>
      </c>
      <c r="H369" s="20" t="s">
        <v>13</v>
      </c>
    </row>
    <row r="370" s="2" customFormat="true" ht="20" hidden="false" customHeight="true" outlineLevel="0" collapsed="false">
      <c r="A370" s="8" t="n">
        <v>368</v>
      </c>
      <c r="B370" s="20" t="s">
        <v>755</v>
      </c>
      <c r="C370" s="20" t="s">
        <v>756</v>
      </c>
      <c r="D370" s="19" t="s">
        <v>380</v>
      </c>
      <c r="E370" s="20" t="s">
        <v>129</v>
      </c>
      <c r="F370" s="20" t="s">
        <v>50</v>
      </c>
      <c r="G370" s="20" t="s">
        <v>50</v>
      </c>
      <c r="H370" s="20" t="s">
        <v>13</v>
      </c>
    </row>
    <row r="371" s="2" customFormat="true" ht="20" hidden="false" customHeight="true" outlineLevel="0" collapsed="false">
      <c r="A371" s="8" t="n">
        <v>369</v>
      </c>
      <c r="B371" s="20" t="s">
        <v>757</v>
      </c>
      <c r="C371" s="20" t="s">
        <v>758</v>
      </c>
      <c r="D371" s="19" t="s">
        <v>380</v>
      </c>
      <c r="E371" s="20" t="s">
        <v>129</v>
      </c>
      <c r="F371" s="20" t="s">
        <v>50</v>
      </c>
      <c r="G371" s="20" t="s">
        <v>50</v>
      </c>
      <c r="H371" s="20" t="s">
        <v>13</v>
      </c>
    </row>
    <row r="372" s="2" customFormat="true" ht="20" hidden="false" customHeight="true" outlineLevel="0" collapsed="false">
      <c r="A372" s="8" t="n">
        <v>370</v>
      </c>
      <c r="B372" s="20" t="s">
        <v>759</v>
      </c>
      <c r="C372" s="20" t="s">
        <v>760</v>
      </c>
      <c r="D372" s="19" t="s">
        <v>380</v>
      </c>
      <c r="E372" s="20" t="s">
        <v>129</v>
      </c>
      <c r="F372" s="20" t="s">
        <v>50</v>
      </c>
      <c r="G372" s="20" t="s">
        <v>50</v>
      </c>
      <c r="H372" s="20" t="s">
        <v>13</v>
      </c>
    </row>
    <row r="373" s="2" customFormat="true" ht="20" hidden="false" customHeight="true" outlineLevel="0" collapsed="false">
      <c r="A373" s="8" t="n">
        <v>371</v>
      </c>
      <c r="B373" s="20" t="s">
        <v>761</v>
      </c>
      <c r="C373" s="20" t="s">
        <v>762</v>
      </c>
      <c r="D373" s="19" t="s">
        <v>380</v>
      </c>
      <c r="E373" s="20" t="s">
        <v>129</v>
      </c>
      <c r="F373" s="20" t="s">
        <v>50</v>
      </c>
      <c r="G373" s="20" t="s">
        <v>50</v>
      </c>
      <c r="H373" s="20" t="s">
        <v>13</v>
      </c>
    </row>
    <row r="374" s="2" customFormat="true" ht="20" hidden="false" customHeight="true" outlineLevel="0" collapsed="false">
      <c r="A374" s="8" t="n">
        <v>372</v>
      </c>
      <c r="B374" s="20" t="s">
        <v>763</v>
      </c>
      <c r="C374" s="20" t="s">
        <v>764</v>
      </c>
      <c r="D374" s="19" t="s">
        <v>380</v>
      </c>
      <c r="E374" s="20" t="s">
        <v>129</v>
      </c>
      <c r="F374" s="20" t="s">
        <v>50</v>
      </c>
      <c r="G374" s="20" t="s">
        <v>50</v>
      </c>
      <c r="H374" s="20" t="s">
        <v>13</v>
      </c>
    </row>
    <row r="375" s="2" customFormat="true" ht="20" hidden="false" customHeight="true" outlineLevel="0" collapsed="false">
      <c r="A375" s="8" t="n">
        <v>373</v>
      </c>
      <c r="B375" s="20" t="s">
        <v>765</v>
      </c>
      <c r="C375" s="20" t="s">
        <v>766</v>
      </c>
      <c r="D375" s="19" t="s">
        <v>380</v>
      </c>
      <c r="E375" s="20" t="s">
        <v>129</v>
      </c>
      <c r="F375" s="20" t="s">
        <v>50</v>
      </c>
      <c r="G375" s="20" t="s">
        <v>50</v>
      </c>
      <c r="H375" s="20" t="s">
        <v>13</v>
      </c>
    </row>
    <row r="376" s="2" customFormat="true" ht="20" hidden="false" customHeight="true" outlineLevel="0" collapsed="false">
      <c r="A376" s="8" t="n">
        <v>374</v>
      </c>
      <c r="B376" s="20" t="s">
        <v>767</v>
      </c>
      <c r="C376" s="20" t="s">
        <v>768</v>
      </c>
      <c r="D376" s="19" t="s">
        <v>380</v>
      </c>
      <c r="E376" s="20" t="s">
        <v>129</v>
      </c>
      <c r="F376" s="20" t="s">
        <v>50</v>
      </c>
      <c r="G376" s="20" t="s">
        <v>50</v>
      </c>
      <c r="H376" s="20" t="s">
        <v>13</v>
      </c>
    </row>
    <row r="377" s="2" customFormat="true" ht="20" hidden="false" customHeight="true" outlineLevel="0" collapsed="false">
      <c r="A377" s="8" t="n">
        <v>375</v>
      </c>
      <c r="B377" s="20" t="s">
        <v>769</v>
      </c>
      <c r="C377" s="20" t="s">
        <v>770</v>
      </c>
      <c r="D377" s="19" t="s">
        <v>380</v>
      </c>
      <c r="E377" s="20" t="s">
        <v>129</v>
      </c>
      <c r="F377" s="20" t="s">
        <v>50</v>
      </c>
      <c r="G377" s="20" t="s">
        <v>50</v>
      </c>
      <c r="H377" s="20" t="s">
        <v>13</v>
      </c>
    </row>
    <row r="378" s="2" customFormat="true" ht="20" hidden="false" customHeight="true" outlineLevel="0" collapsed="false">
      <c r="A378" s="8" t="n">
        <v>376</v>
      </c>
      <c r="B378" s="20" t="s">
        <v>771</v>
      </c>
      <c r="C378" s="20" t="s">
        <v>772</v>
      </c>
      <c r="D378" s="19" t="s">
        <v>380</v>
      </c>
      <c r="E378" s="20" t="s">
        <v>129</v>
      </c>
      <c r="F378" s="20" t="s">
        <v>50</v>
      </c>
      <c r="G378" s="20" t="s">
        <v>50</v>
      </c>
      <c r="H378" s="20" t="s">
        <v>13</v>
      </c>
    </row>
    <row r="379" s="2" customFormat="true" ht="20" hidden="false" customHeight="true" outlineLevel="0" collapsed="false">
      <c r="A379" s="8" t="n">
        <v>377</v>
      </c>
      <c r="B379" s="20" t="s">
        <v>773</v>
      </c>
      <c r="C379" s="20" t="s">
        <v>774</v>
      </c>
      <c r="D379" s="19" t="s">
        <v>380</v>
      </c>
      <c r="E379" s="20" t="s">
        <v>129</v>
      </c>
      <c r="F379" s="20" t="s">
        <v>50</v>
      </c>
      <c r="G379" s="20" t="s">
        <v>50</v>
      </c>
      <c r="H379" s="20" t="s">
        <v>13</v>
      </c>
    </row>
    <row r="380" s="2" customFormat="true" ht="20" hidden="false" customHeight="true" outlineLevel="0" collapsed="false">
      <c r="A380" s="8" t="n">
        <v>378</v>
      </c>
      <c r="B380" s="20" t="s">
        <v>775</v>
      </c>
      <c r="C380" s="20" t="s">
        <v>776</v>
      </c>
      <c r="D380" s="19" t="s">
        <v>380</v>
      </c>
      <c r="E380" s="20" t="s">
        <v>129</v>
      </c>
      <c r="F380" s="20" t="s">
        <v>50</v>
      </c>
      <c r="G380" s="20" t="s">
        <v>50</v>
      </c>
      <c r="H380" s="20" t="s">
        <v>13</v>
      </c>
    </row>
    <row r="381" s="2" customFormat="true" ht="20" hidden="false" customHeight="true" outlineLevel="0" collapsed="false">
      <c r="A381" s="8" t="n">
        <v>379</v>
      </c>
      <c r="B381" s="20" t="s">
        <v>777</v>
      </c>
      <c r="C381" s="20" t="s">
        <v>778</v>
      </c>
      <c r="D381" s="19" t="s">
        <v>380</v>
      </c>
      <c r="E381" s="20" t="s">
        <v>129</v>
      </c>
      <c r="F381" s="20" t="s">
        <v>50</v>
      </c>
      <c r="G381" s="20" t="s">
        <v>50</v>
      </c>
      <c r="H381" s="20" t="s">
        <v>13</v>
      </c>
    </row>
    <row r="382" s="2" customFormat="true" ht="20" hidden="false" customHeight="true" outlineLevel="0" collapsed="false">
      <c r="A382" s="8" t="n">
        <v>380</v>
      </c>
      <c r="B382" s="20" t="s">
        <v>779</v>
      </c>
      <c r="C382" s="20" t="s">
        <v>780</v>
      </c>
      <c r="D382" s="19" t="s">
        <v>380</v>
      </c>
      <c r="E382" s="20" t="s">
        <v>129</v>
      </c>
      <c r="F382" s="20" t="s">
        <v>50</v>
      </c>
      <c r="G382" s="20" t="s">
        <v>50</v>
      </c>
      <c r="H382" s="20" t="s">
        <v>13</v>
      </c>
    </row>
    <row r="383" s="2" customFormat="true" ht="20" hidden="false" customHeight="true" outlineLevel="0" collapsed="false">
      <c r="A383" s="8" t="n">
        <v>381</v>
      </c>
      <c r="B383" s="20" t="s">
        <v>781</v>
      </c>
      <c r="C383" s="20" t="s">
        <v>782</v>
      </c>
      <c r="D383" s="19" t="s">
        <v>380</v>
      </c>
      <c r="E383" s="20" t="s">
        <v>129</v>
      </c>
      <c r="F383" s="20" t="s">
        <v>50</v>
      </c>
      <c r="G383" s="20" t="s">
        <v>50</v>
      </c>
      <c r="H383" s="20" t="s">
        <v>13</v>
      </c>
    </row>
    <row r="384" s="2" customFormat="true" ht="20" hidden="false" customHeight="true" outlineLevel="0" collapsed="false">
      <c r="A384" s="8" t="n">
        <v>382</v>
      </c>
      <c r="B384" s="20" t="s">
        <v>783</v>
      </c>
      <c r="C384" s="20" t="s">
        <v>784</v>
      </c>
      <c r="D384" s="19" t="s">
        <v>380</v>
      </c>
      <c r="E384" s="20" t="s">
        <v>129</v>
      </c>
      <c r="F384" s="20" t="s">
        <v>50</v>
      </c>
      <c r="G384" s="20" t="s">
        <v>50</v>
      </c>
      <c r="H384" s="20" t="s">
        <v>13</v>
      </c>
    </row>
    <row r="385" s="2" customFormat="true" ht="20" hidden="false" customHeight="true" outlineLevel="0" collapsed="false">
      <c r="A385" s="8" t="n">
        <v>383</v>
      </c>
      <c r="B385" s="20" t="s">
        <v>785</v>
      </c>
      <c r="C385" s="20" t="s">
        <v>786</v>
      </c>
      <c r="D385" s="19" t="s">
        <v>380</v>
      </c>
      <c r="E385" s="20" t="s">
        <v>129</v>
      </c>
      <c r="F385" s="20" t="s">
        <v>50</v>
      </c>
      <c r="G385" s="20" t="s">
        <v>50</v>
      </c>
      <c r="H385" s="20" t="s">
        <v>13</v>
      </c>
    </row>
    <row r="386" s="2" customFormat="true" ht="20" hidden="false" customHeight="true" outlineLevel="0" collapsed="false">
      <c r="A386" s="8" t="n">
        <v>384</v>
      </c>
      <c r="B386" s="20" t="s">
        <v>787</v>
      </c>
      <c r="C386" s="20" t="s">
        <v>788</v>
      </c>
      <c r="D386" s="19" t="s">
        <v>380</v>
      </c>
      <c r="E386" s="20" t="s">
        <v>129</v>
      </c>
      <c r="F386" s="20" t="s">
        <v>50</v>
      </c>
      <c r="G386" s="20" t="s">
        <v>50</v>
      </c>
      <c r="H386" s="20" t="s">
        <v>13</v>
      </c>
    </row>
    <row r="387" s="2" customFormat="true" ht="20" hidden="false" customHeight="true" outlineLevel="0" collapsed="false">
      <c r="A387" s="8" t="n">
        <v>385</v>
      </c>
      <c r="B387" s="20" t="s">
        <v>789</v>
      </c>
      <c r="C387" s="20" t="s">
        <v>790</v>
      </c>
      <c r="D387" s="19" t="s">
        <v>380</v>
      </c>
      <c r="E387" s="20" t="s">
        <v>129</v>
      </c>
      <c r="F387" s="20" t="s">
        <v>50</v>
      </c>
      <c r="G387" s="20" t="s">
        <v>50</v>
      </c>
      <c r="H387" s="20" t="s">
        <v>13</v>
      </c>
    </row>
    <row r="388" s="2" customFormat="true" ht="20" hidden="false" customHeight="true" outlineLevel="0" collapsed="false">
      <c r="A388" s="8" t="n">
        <v>386</v>
      </c>
      <c r="B388" s="20" t="s">
        <v>791</v>
      </c>
      <c r="C388" s="20" t="s">
        <v>792</v>
      </c>
      <c r="D388" s="19" t="s">
        <v>380</v>
      </c>
      <c r="E388" s="20" t="s">
        <v>129</v>
      </c>
      <c r="F388" s="20" t="s">
        <v>50</v>
      </c>
      <c r="G388" s="20" t="s">
        <v>50</v>
      </c>
      <c r="H388" s="20" t="s">
        <v>13</v>
      </c>
    </row>
    <row r="389" s="2" customFormat="true" ht="20" hidden="false" customHeight="true" outlineLevel="0" collapsed="false">
      <c r="A389" s="8" t="n">
        <v>387</v>
      </c>
      <c r="B389" s="20" t="s">
        <v>793</v>
      </c>
      <c r="C389" s="20" t="s">
        <v>794</v>
      </c>
      <c r="D389" s="19" t="s">
        <v>380</v>
      </c>
      <c r="E389" s="20" t="s">
        <v>129</v>
      </c>
      <c r="F389" s="20" t="s">
        <v>50</v>
      </c>
      <c r="G389" s="20" t="s">
        <v>50</v>
      </c>
      <c r="H389" s="20" t="s">
        <v>13</v>
      </c>
    </row>
    <row r="390" s="2" customFormat="true" ht="20" hidden="false" customHeight="true" outlineLevel="0" collapsed="false">
      <c r="A390" s="8" t="n">
        <v>388</v>
      </c>
      <c r="B390" s="20" t="s">
        <v>795</v>
      </c>
      <c r="C390" s="20" t="s">
        <v>796</v>
      </c>
      <c r="D390" s="19" t="s">
        <v>380</v>
      </c>
      <c r="E390" s="20" t="s">
        <v>129</v>
      </c>
      <c r="F390" s="20" t="s">
        <v>50</v>
      </c>
      <c r="G390" s="20" t="s">
        <v>50</v>
      </c>
      <c r="H390" s="20" t="s">
        <v>13</v>
      </c>
    </row>
    <row r="391" s="2" customFormat="true" ht="20" hidden="false" customHeight="true" outlineLevel="0" collapsed="false">
      <c r="A391" s="8" t="n">
        <v>389</v>
      </c>
      <c r="B391" s="20" t="s">
        <v>797</v>
      </c>
      <c r="C391" s="20" t="s">
        <v>798</v>
      </c>
      <c r="D391" s="19" t="s">
        <v>380</v>
      </c>
      <c r="E391" s="20" t="s">
        <v>129</v>
      </c>
      <c r="F391" s="20" t="s">
        <v>50</v>
      </c>
      <c r="G391" s="20" t="s">
        <v>50</v>
      </c>
      <c r="H391" s="20" t="s">
        <v>13</v>
      </c>
    </row>
    <row r="392" s="2" customFormat="true" ht="20" hidden="false" customHeight="true" outlineLevel="0" collapsed="false">
      <c r="A392" s="8" t="n">
        <v>390</v>
      </c>
      <c r="B392" s="20" t="s">
        <v>799</v>
      </c>
      <c r="C392" s="20" t="s">
        <v>800</v>
      </c>
      <c r="D392" s="19" t="s">
        <v>380</v>
      </c>
      <c r="E392" s="20" t="s">
        <v>129</v>
      </c>
      <c r="F392" s="20" t="s">
        <v>50</v>
      </c>
      <c r="G392" s="20" t="s">
        <v>50</v>
      </c>
      <c r="H392" s="20" t="s">
        <v>13</v>
      </c>
    </row>
    <row r="393" s="2" customFormat="true" ht="20" hidden="false" customHeight="true" outlineLevel="0" collapsed="false">
      <c r="A393" s="8" t="n">
        <v>391</v>
      </c>
      <c r="B393" s="20" t="s">
        <v>801</v>
      </c>
      <c r="C393" s="20" t="s">
        <v>802</v>
      </c>
      <c r="D393" s="19" t="s">
        <v>380</v>
      </c>
      <c r="E393" s="20" t="s">
        <v>129</v>
      </c>
      <c r="F393" s="20" t="s">
        <v>50</v>
      </c>
      <c r="G393" s="20" t="s">
        <v>50</v>
      </c>
      <c r="H393" s="20" t="s">
        <v>13</v>
      </c>
    </row>
    <row r="394" s="2" customFormat="true" ht="20" hidden="false" customHeight="true" outlineLevel="0" collapsed="false">
      <c r="A394" s="8" t="n">
        <v>392</v>
      </c>
      <c r="B394" s="20" t="s">
        <v>803</v>
      </c>
      <c r="C394" s="20" t="s">
        <v>804</v>
      </c>
      <c r="D394" s="19" t="s">
        <v>380</v>
      </c>
      <c r="E394" s="20" t="s">
        <v>129</v>
      </c>
      <c r="F394" s="20" t="s">
        <v>50</v>
      </c>
      <c r="G394" s="20" t="s">
        <v>50</v>
      </c>
      <c r="H394" s="20" t="s">
        <v>13</v>
      </c>
    </row>
    <row r="395" s="2" customFormat="true" ht="20" hidden="false" customHeight="true" outlineLevel="0" collapsed="false">
      <c r="A395" s="8" t="n">
        <v>393</v>
      </c>
      <c r="B395" s="20" t="s">
        <v>805</v>
      </c>
      <c r="C395" s="20" t="s">
        <v>806</v>
      </c>
      <c r="D395" s="19" t="s">
        <v>380</v>
      </c>
      <c r="E395" s="20" t="s">
        <v>129</v>
      </c>
      <c r="F395" s="20" t="s">
        <v>50</v>
      </c>
      <c r="G395" s="20" t="s">
        <v>50</v>
      </c>
      <c r="H395" s="20" t="s">
        <v>13</v>
      </c>
    </row>
    <row r="396" s="2" customFormat="true" ht="20" hidden="false" customHeight="true" outlineLevel="0" collapsed="false">
      <c r="A396" s="8" t="n">
        <v>394</v>
      </c>
      <c r="B396" s="20" t="s">
        <v>807</v>
      </c>
      <c r="C396" s="20" t="s">
        <v>808</v>
      </c>
      <c r="D396" s="19" t="s">
        <v>380</v>
      </c>
      <c r="E396" s="20" t="s">
        <v>129</v>
      </c>
      <c r="F396" s="20" t="s">
        <v>50</v>
      </c>
      <c r="G396" s="20" t="s">
        <v>50</v>
      </c>
      <c r="H396" s="20" t="s">
        <v>13</v>
      </c>
    </row>
    <row r="397" s="2" customFormat="true" ht="20" hidden="false" customHeight="true" outlineLevel="0" collapsed="false">
      <c r="A397" s="8" t="n">
        <v>395</v>
      </c>
      <c r="B397" s="20" t="s">
        <v>809</v>
      </c>
      <c r="C397" s="20" t="s">
        <v>810</v>
      </c>
      <c r="D397" s="19" t="s">
        <v>380</v>
      </c>
      <c r="E397" s="20" t="s">
        <v>129</v>
      </c>
      <c r="F397" s="20" t="s">
        <v>50</v>
      </c>
      <c r="G397" s="20" t="s">
        <v>50</v>
      </c>
      <c r="H397" s="20" t="s">
        <v>13</v>
      </c>
    </row>
    <row r="398" s="2" customFormat="true" ht="20" hidden="false" customHeight="true" outlineLevel="0" collapsed="false">
      <c r="A398" s="8" t="n">
        <v>396</v>
      </c>
      <c r="B398" s="20" t="s">
        <v>811</v>
      </c>
      <c r="C398" s="20" t="s">
        <v>812</v>
      </c>
      <c r="D398" s="19" t="s">
        <v>380</v>
      </c>
      <c r="E398" s="20" t="s">
        <v>129</v>
      </c>
      <c r="F398" s="20" t="s">
        <v>50</v>
      </c>
      <c r="G398" s="20" t="s">
        <v>50</v>
      </c>
      <c r="H398" s="20" t="s">
        <v>13</v>
      </c>
    </row>
    <row r="399" s="2" customFormat="true" ht="20" hidden="false" customHeight="true" outlineLevel="0" collapsed="false">
      <c r="A399" s="8" t="n">
        <v>397</v>
      </c>
      <c r="B399" s="20" t="s">
        <v>813</v>
      </c>
      <c r="C399" s="20" t="s">
        <v>814</v>
      </c>
      <c r="D399" s="19" t="s">
        <v>380</v>
      </c>
      <c r="E399" s="20" t="s">
        <v>129</v>
      </c>
      <c r="F399" s="20" t="s">
        <v>50</v>
      </c>
      <c r="G399" s="20" t="s">
        <v>50</v>
      </c>
      <c r="H399" s="20" t="s">
        <v>13</v>
      </c>
    </row>
    <row r="400" s="2" customFormat="true" ht="20" hidden="false" customHeight="true" outlineLevel="0" collapsed="false">
      <c r="A400" s="8" t="n">
        <v>398</v>
      </c>
      <c r="B400" s="20" t="s">
        <v>815</v>
      </c>
      <c r="C400" s="20" t="s">
        <v>816</v>
      </c>
      <c r="D400" s="19" t="s">
        <v>380</v>
      </c>
      <c r="E400" s="20" t="s">
        <v>129</v>
      </c>
      <c r="F400" s="20" t="s">
        <v>50</v>
      </c>
      <c r="G400" s="20" t="s">
        <v>50</v>
      </c>
      <c r="H400" s="20" t="s">
        <v>13</v>
      </c>
    </row>
    <row r="401" s="2" customFormat="true" ht="20" hidden="false" customHeight="true" outlineLevel="0" collapsed="false">
      <c r="A401" s="8" t="n">
        <v>399</v>
      </c>
      <c r="B401" s="20" t="s">
        <v>817</v>
      </c>
      <c r="C401" s="20" t="s">
        <v>818</v>
      </c>
      <c r="D401" s="19" t="s">
        <v>380</v>
      </c>
      <c r="E401" s="20" t="s">
        <v>129</v>
      </c>
      <c r="F401" s="20" t="s">
        <v>50</v>
      </c>
      <c r="G401" s="20" t="s">
        <v>50</v>
      </c>
      <c r="H401" s="20" t="s">
        <v>13</v>
      </c>
    </row>
    <row r="402" s="2" customFormat="true" ht="20" hidden="false" customHeight="true" outlineLevel="0" collapsed="false">
      <c r="A402" s="8" t="n">
        <v>400</v>
      </c>
      <c r="B402" s="20" t="s">
        <v>819</v>
      </c>
      <c r="C402" s="20" t="s">
        <v>820</v>
      </c>
      <c r="D402" s="19" t="s">
        <v>380</v>
      </c>
      <c r="E402" s="20" t="s">
        <v>129</v>
      </c>
      <c r="F402" s="20" t="s">
        <v>50</v>
      </c>
      <c r="G402" s="20" t="s">
        <v>50</v>
      </c>
      <c r="H402" s="20" t="s">
        <v>13</v>
      </c>
    </row>
    <row r="403" s="2" customFormat="true" ht="20" hidden="false" customHeight="true" outlineLevel="0" collapsed="false">
      <c r="A403" s="8" t="n">
        <v>401</v>
      </c>
      <c r="B403" s="20" t="s">
        <v>821</v>
      </c>
      <c r="C403" s="20" t="s">
        <v>822</v>
      </c>
      <c r="D403" s="19" t="s">
        <v>380</v>
      </c>
      <c r="E403" s="20" t="s">
        <v>129</v>
      </c>
      <c r="F403" s="20" t="s">
        <v>50</v>
      </c>
      <c r="G403" s="20" t="s">
        <v>50</v>
      </c>
      <c r="H403" s="20" t="s">
        <v>13</v>
      </c>
    </row>
    <row r="404" s="2" customFormat="true" ht="20" hidden="false" customHeight="true" outlineLevel="0" collapsed="false">
      <c r="A404" s="8" t="n">
        <v>402</v>
      </c>
      <c r="B404" s="20" t="s">
        <v>823</v>
      </c>
      <c r="C404" s="20" t="s">
        <v>824</v>
      </c>
      <c r="D404" s="19" t="s">
        <v>380</v>
      </c>
      <c r="E404" s="20" t="s">
        <v>129</v>
      </c>
      <c r="F404" s="20" t="s">
        <v>50</v>
      </c>
      <c r="G404" s="20" t="s">
        <v>50</v>
      </c>
      <c r="H404" s="20" t="s">
        <v>13</v>
      </c>
    </row>
    <row r="405" s="2" customFormat="true" ht="20" hidden="false" customHeight="true" outlineLevel="0" collapsed="false">
      <c r="A405" s="8" t="n">
        <v>403</v>
      </c>
      <c r="B405" s="20" t="s">
        <v>825</v>
      </c>
      <c r="C405" s="20" t="s">
        <v>826</v>
      </c>
      <c r="D405" s="19" t="s">
        <v>380</v>
      </c>
      <c r="E405" s="20" t="s">
        <v>129</v>
      </c>
      <c r="F405" s="20" t="s">
        <v>50</v>
      </c>
      <c r="G405" s="20" t="s">
        <v>50</v>
      </c>
      <c r="H405" s="20" t="s">
        <v>13</v>
      </c>
    </row>
    <row r="406" s="2" customFormat="true" ht="20" hidden="false" customHeight="true" outlineLevel="0" collapsed="false">
      <c r="A406" s="8" t="n">
        <v>404</v>
      </c>
      <c r="B406" s="20" t="s">
        <v>827</v>
      </c>
      <c r="C406" s="20" t="s">
        <v>828</v>
      </c>
      <c r="D406" s="19" t="s">
        <v>380</v>
      </c>
      <c r="E406" s="20" t="s">
        <v>129</v>
      </c>
      <c r="F406" s="20" t="s">
        <v>50</v>
      </c>
      <c r="G406" s="20" t="s">
        <v>50</v>
      </c>
      <c r="H406" s="20" t="s">
        <v>13</v>
      </c>
    </row>
    <row r="407" s="2" customFormat="true" ht="20" hidden="false" customHeight="true" outlineLevel="0" collapsed="false">
      <c r="A407" s="8" t="n">
        <v>405</v>
      </c>
      <c r="B407" s="20" t="s">
        <v>829</v>
      </c>
      <c r="C407" s="20" t="s">
        <v>830</v>
      </c>
      <c r="D407" s="19" t="s">
        <v>380</v>
      </c>
      <c r="E407" s="20" t="s">
        <v>129</v>
      </c>
      <c r="F407" s="20" t="s">
        <v>50</v>
      </c>
      <c r="G407" s="20" t="s">
        <v>50</v>
      </c>
      <c r="H407" s="20" t="s">
        <v>13</v>
      </c>
    </row>
    <row r="408" s="2" customFormat="true" ht="20" hidden="false" customHeight="true" outlineLevel="0" collapsed="false">
      <c r="A408" s="8" t="n">
        <v>406</v>
      </c>
      <c r="B408" s="20" t="s">
        <v>831</v>
      </c>
      <c r="C408" s="20" t="s">
        <v>832</v>
      </c>
      <c r="D408" s="19" t="s">
        <v>380</v>
      </c>
      <c r="E408" s="20" t="s">
        <v>129</v>
      </c>
      <c r="F408" s="20" t="s">
        <v>50</v>
      </c>
      <c r="G408" s="20" t="s">
        <v>50</v>
      </c>
      <c r="H408" s="20" t="s">
        <v>13</v>
      </c>
    </row>
    <row r="409" s="2" customFormat="true" ht="20" hidden="false" customHeight="true" outlineLevel="0" collapsed="false">
      <c r="A409" s="8" t="n">
        <v>407</v>
      </c>
      <c r="B409" s="20" t="s">
        <v>833</v>
      </c>
      <c r="C409" s="20" t="s">
        <v>834</v>
      </c>
      <c r="D409" s="19" t="s">
        <v>380</v>
      </c>
      <c r="E409" s="20" t="s">
        <v>129</v>
      </c>
      <c r="F409" s="20" t="s">
        <v>50</v>
      </c>
      <c r="G409" s="20" t="s">
        <v>50</v>
      </c>
      <c r="H409" s="20" t="s">
        <v>13</v>
      </c>
    </row>
    <row r="410" s="2" customFormat="true" ht="20" hidden="false" customHeight="true" outlineLevel="0" collapsed="false">
      <c r="A410" s="8" t="n">
        <v>408</v>
      </c>
      <c r="B410" s="20" t="s">
        <v>835</v>
      </c>
      <c r="C410" s="20" t="s">
        <v>836</v>
      </c>
      <c r="D410" s="19" t="s">
        <v>380</v>
      </c>
      <c r="E410" s="20" t="s">
        <v>129</v>
      </c>
      <c r="F410" s="20" t="s">
        <v>50</v>
      </c>
      <c r="G410" s="20" t="s">
        <v>50</v>
      </c>
      <c r="H410" s="20" t="s">
        <v>13</v>
      </c>
    </row>
    <row r="411" s="2" customFormat="true" ht="20" hidden="false" customHeight="true" outlineLevel="0" collapsed="false">
      <c r="A411" s="8" t="n">
        <v>409</v>
      </c>
      <c r="B411" s="20" t="s">
        <v>837</v>
      </c>
      <c r="C411" s="20" t="s">
        <v>838</v>
      </c>
      <c r="D411" s="19" t="s">
        <v>380</v>
      </c>
      <c r="E411" s="20" t="s">
        <v>129</v>
      </c>
      <c r="F411" s="20" t="s">
        <v>50</v>
      </c>
      <c r="G411" s="20" t="s">
        <v>50</v>
      </c>
      <c r="H411" s="20" t="s">
        <v>13</v>
      </c>
    </row>
    <row r="412" s="2" customFormat="true" ht="20" hidden="false" customHeight="true" outlineLevel="0" collapsed="false">
      <c r="A412" s="8" t="n">
        <v>410</v>
      </c>
      <c r="B412" s="20" t="s">
        <v>839</v>
      </c>
      <c r="C412" s="20" t="s">
        <v>840</v>
      </c>
      <c r="D412" s="19" t="s">
        <v>380</v>
      </c>
      <c r="E412" s="20" t="s">
        <v>129</v>
      </c>
      <c r="F412" s="20" t="s">
        <v>50</v>
      </c>
      <c r="G412" s="20" t="s">
        <v>50</v>
      </c>
      <c r="H412" s="20" t="s">
        <v>13</v>
      </c>
    </row>
    <row r="413" s="2" customFormat="true" ht="20" hidden="false" customHeight="true" outlineLevel="0" collapsed="false">
      <c r="A413" s="8" t="n">
        <v>411</v>
      </c>
      <c r="B413" s="20" t="s">
        <v>841</v>
      </c>
      <c r="C413" s="20" t="s">
        <v>842</v>
      </c>
      <c r="D413" s="19" t="s">
        <v>380</v>
      </c>
      <c r="E413" s="20" t="s">
        <v>129</v>
      </c>
      <c r="F413" s="20" t="s">
        <v>50</v>
      </c>
      <c r="G413" s="20" t="s">
        <v>50</v>
      </c>
      <c r="H413" s="20" t="s">
        <v>13</v>
      </c>
    </row>
    <row r="414" s="2" customFormat="true" ht="20" hidden="false" customHeight="true" outlineLevel="0" collapsed="false">
      <c r="A414" s="8" t="n">
        <v>412</v>
      </c>
      <c r="B414" s="20" t="s">
        <v>843</v>
      </c>
      <c r="C414" s="20" t="s">
        <v>844</v>
      </c>
      <c r="D414" s="19" t="s">
        <v>380</v>
      </c>
      <c r="E414" s="20" t="s">
        <v>129</v>
      </c>
      <c r="F414" s="20" t="s">
        <v>50</v>
      </c>
      <c r="G414" s="20" t="s">
        <v>50</v>
      </c>
      <c r="H414" s="20" t="s">
        <v>13</v>
      </c>
    </row>
    <row r="415" s="2" customFormat="true" ht="20" hidden="false" customHeight="true" outlineLevel="0" collapsed="false">
      <c r="A415" s="8" t="n">
        <v>413</v>
      </c>
      <c r="B415" s="20" t="s">
        <v>845</v>
      </c>
      <c r="C415" s="20" t="s">
        <v>846</v>
      </c>
      <c r="D415" s="19" t="s">
        <v>380</v>
      </c>
      <c r="E415" s="20" t="s">
        <v>129</v>
      </c>
      <c r="F415" s="20" t="s">
        <v>50</v>
      </c>
      <c r="G415" s="20" t="s">
        <v>50</v>
      </c>
      <c r="H415" s="20" t="s">
        <v>13</v>
      </c>
    </row>
    <row r="416" s="2" customFormat="true" ht="20" hidden="false" customHeight="true" outlineLevel="0" collapsed="false">
      <c r="A416" s="8" t="n">
        <v>414</v>
      </c>
      <c r="B416" s="20" t="s">
        <v>847</v>
      </c>
      <c r="C416" s="20" t="s">
        <v>848</v>
      </c>
      <c r="D416" s="19" t="s">
        <v>380</v>
      </c>
      <c r="E416" s="20" t="s">
        <v>129</v>
      </c>
      <c r="F416" s="20" t="s">
        <v>50</v>
      </c>
      <c r="G416" s="20" t="s">
        <v>50</v>
      </c>
      <c r="H416" s="20" t="s">
        <v>13</v>
      </c>
    </row>
    <row r="417" s="2" customFormat="true" ht="20" hidden="false" customHeight="true" outlineLevel="0" collapsed="false">
      <c r="A417" s="8" t="n">
        <v>415</v>
      </c>
      <c r="B417" s="20" t="s">
        <v>849</v>
      </c>
      <c r="C417" s="20" t="s">
        <v>850</v>
      </c>
      <c r="D417" s="19" t="s">
        <v>380</v>
      </c>
      <c r="E417" s="20" t="s">
        <v>129</v>
      </c>
      <c r="F417" s="20" t="s">
        <v>50</v>
      </c>
      <c r="G417" s="20" t="s">
        <v>50</v>
      </c>
      <c r="H417" s="20" t="s">
        <v>13</v>
      </c>
    </row>
    <row r="418" s="2" customFormat="true" ht="20" hidden="false" customHeight="true" outlineLevel="0" collapsed="false">
      <c r="A418" s="8" t="n">
        <v>416</v>
      </c>
      <c r="B418" s="20" t="s">
        <v>851</v>
      </c>
      <c r="C418" s="20" t="s">
        <v>852</v>
      </c>
      <c r="D418" s="19" t="s">
        <v>380</v>
      </c>
      <c r="E418" s="20" t="s">
        <v>129</v>
      </c>
      <c r="F418" s="20" t="s">
        <v>50</v>
      </c>
      <c r="G418" s="20" t="s">
        <v>50</v>
      </c>
      <c r="H418" s="20" t="s">
        <v>13</v>
      </c>
    </row>
    <row r="419" s="2" customFormat="true" ht="20" hidden="false" customHeight="true" outlineLevel="0" collapsed="false">
      <c r="A419" s="8" t="n">
        <v>417</v>
      </c>
      <c r="B419" s="20" t="s">
        <v>853</v>
      </c>
      <c r="C419" s="20" t="s">
        <v>854</v>
      </c>
      <c r="D419" s="19" t="s">
        <v>380</v>
      </c>
      <c r="E419" s="20" t="s">
        <v>129</v>
      </c>
      <c r="F419" s="20" t="s">
        <v>50</v>
      </c>
      <c r="G419" s="20" t="s">
        <v>50</v>
      </c>
      <c r="H419" s="20" t="s">
        <v>13</v>
      </c>
    </row>
    <row r="420" s="2" customFormat="true" ht="20" hidden="false" customHeight="true" outlineLevel="0" collapsed="false">
      <c r="A420" s="8" t="n">
        <v>418</v>
      </c>
      <c r="B420" s="20" t="s">
        <v>855</v>
      </c>
      <c r="C420" s="20" t="s">
        <v>856</v>
      </c>
      <c r="D420" s="19" t="s">
        <v>380</v>
      </c>
      <c r="E420" s="20" t="s">
        <v>129</v>
      </c>
      <c r="F420" s="20" t="s">
        <v>50</v>
      </c>
      <c r="G420" s="20" t="s">
        <v>50</v>
      </c>
      <c r="H420" s="20" t="s">
        <v>13</v>
      </c>
    </row>
    <row r="421" s="2" customFormat="true" ht="20" hidden="false" customHeight="true" outlineLevel="0" collapsed="false">
      <c r="A421" s="8" t="n">
        <v>419</v>
      </c>
      <c r="B421" s="20" t="s">
        <v>857</v>
      </c>
      <c r="C421" s="20" t="s">
        <v>858</v>
      </c>
      <c r="D421" s="19" t="s">
        <v>380</v>
      </c>
      <c r="E421" s="20" t="s">
        <v>129</v>
      </c>
      <c r="F421" s="20" t="s">
        <v>50</v>
      </c>
      <c r="G421" s="20" t="s">
        <v>50</v>
      </c>
      <c r="H421" s="20" t="s">
        <v>13</v>
      </c>
    </row>
    <row r="422" s="2" customFormat="true" ht="20" hidden="false" customHeight="true" outlineLevel="0" collapsed="false">
      <c r="A422" s="8" t="n">
        <v>420</v>
      </c>
      <c r="B422" s="20" t="s">
        <v>859</v>
      </c>
      <c r="C422" s="20" t="s">
        <v>860</v>
      </c>
      <c r="D422" s="19" t="s">
        <v>380</v>
      </c>
      <c r="E422" s="20" t="s">
        <v>129</v>
      </c>
      <c r="F422" s="20" t="s">
        <v>50</v>
      </c>
      <c r="G422" s="20" t="s">
        <v>50</v>
      </c>
      <c r="H422" s="20" t="s">
        <v>13</v>
      </c>
    </row>
    <row r="423" s="2" customFormat="true" ht="20" hidden="false" customHeight="true" outlineLevel="0" collapsed="false">
      <c r="A423" s="8" t="n">
        <v>421</v>
      </c>
      <c r="B423" s="20" t="s">
        <v>861</v>
      </c>
      <c r="C423" s="20" t="s">
        <v>862</v>
      </c>
      <c r="D423" s="19" t="s">
        <v>380</v>
      </c>
      <c r="E423" s="20" t="s">
        <v>129</v>
      </c>
      <c r="F423" s="20" t="s">
        <v>50</v>
      </c>
      <c r="G423" s="20" t="s">
        <v>50</v>
      </c>
      <c r="H423" s="20" t="s">
        <v>13</v>
      </c>
    </row>
    <row r="424" s="2" customFormat="true" ht="20" hidden="false" customHeight="true" outlineLevel="0" collapsed="false">
      <c r="A424" s="8" t="n">
        <v>422</v>
      </c>
      <c r="B424" s="20" t="s">
        <v>863</v>
      </c>
      <c r="C424" s="20" t="s">
        <v>864</v>
      </c>
      <c r="D424" s="19" t="s">
        <v>380</v>
      </c>
      <c r="E424" s="20" t="s">
        <v>129</v>
      </c>
      <c r="F424" s="20" t="s">
        <v>50</v>
      </c>
      <c r="G424" s="20" t="s">
        <v>50</v>
      </c>
      <c r="H424" s="20" t="s">
        <v>13</v>
      </c>
    </row>
    <row r="425" s="2" customFormat="true" ht="20" hidden="false" customHeight="true" outlineLevel="0" collapsed="false">
      <c r="A425" s="8" t="n">
        <v>423</v>
      </c>
      <c r="B425" s="20" t="s">
        <v>865</v>
      </c>
      <c r="C425" s="20" t="s">
        <v>866</v>
      </c>
      <c r="D425" s="19" t="s">
        <v>380</v>
      </c>
      <c r="E425" s="20" t="s">
        <v>129</v>
      </c>
      <c r="F425" s="20" t="s">
        <v>50</v>
      </c>
      <c r="G425" s="20" t="s">
        <v>50</v>
      </c>
      <c r="H425" s="20" t="s">
        <v>13</v>
      </c>
    </row>
    <row r="426" s="2" customFormat="true" ht="20" hidden="false" customHeight="true" outlineLevel="0" collapsed="false">
      <c r="A426" s="8" t="n">
        <v>424</v>
      </c>
      <c r="B426" s="20" t="s">
        <v>867</v>
      </c>
      <c r="C426" s="20" t="s">
        <v>868</v>
      </c>
      <c r="D426" s="19" t="s">
        <v>380</v>
      </c>
      <c r="E426" s="20" t="s">
        <v>129</v>
      </c>
      <c r="F426" s="20" t="s">
        <v>50</v>
      </c>
      <c r="G426" s="20" t="s">
        <v>50</v>
      </c>
      <c r="H426" s="20" t="s">
        <v>13</v>
      </c>
    </row>
    <row r="427" s="2" customFormat="true" ht="20" hidden="false" customHeight="true" outlineLevel="0" collapsed="false">
      <c r="A427" s="8" t="n">
        <v>425</v>
      </c>
      <c r="B427" s="20" t="s">
        <v>869</v>
      </c>
      <c r="C427" s="20" t="s">
        <v>870</v>
      </c>
      <c r="D427" s="19" t="s">
        <v>380</v>
      </c>
      <c r="E427" s="20" t="s">
        <v>129</v>
      </c>
      <c r="F427" s="20" t="s">
        <v>50</v>
      </c>
      <c r="G427" s="20" t="s">
        <v>50</v>
      </c>
      <c r="H427" s="20" t="s">
        <v>13</v>
      </c>
    </row>
    <row r="428" s="2" customFormat="true" ht="20" hidden="false" customHeight="true" outlineLevel="0" collapsed="false">
      <c r="A428" s="8" t="n">
        <v>426</v>
      </c>
      <c r="B428" s="20" t="s">
        <v>871</v>
      </c>
      <c r="C428" s="20" t="s">
        <v>872</v>
      </c>
      <c r="D428" s="19" t="s">
        <v>380</v>
      </c>
      <c r="E428" s="20" t="s">
        <v>129</v>
      </c>
      <c r="F428" s="20" t="s">
        <v>50</v>
      </c>
      <c r="G428" s="20" t="s">
        <v>50</v>
      </c>
      <c r="H428" s="20" t="s">
        <v>13</v>
      </c>
    </row>
    <row r="429" s="2" customFormat="true" ht="20" hidden="false" customHeight="true" outlineLevel="0" collapsed="false">
      <c r="A429" s="8" t="n">
        <v>427</v>
      </c>
      <c r="B429" s="20" t="s">
        <v>873</v>
      </c>
      <c r="C429" s="20" t="s">
        <v>874</v>
      </c>
      <c r="D429" s="19" t="s">
        <v>380</v>
      </c>
      <c r="E429" s="20" t="s">
        <v>129</v>
      </c>
      <c r="F429" s="20" t="s">
        <v>50</v>
      </c>
      <c r="G429" s="20" t="s">
        <v>50</v>
      </c>
      <c r="H429" s="20" t="s">
        <v>13</v>
      </c>
    </row>
    <row r="430" s="2" customFormat="true" ht="20" hidden="false" customHeight="true" outlineLevel="0" collapsed="false">
      <c r="A430" s="8" t="n">
        <v>428</v>
      </c>
      <c r="B430" s="20" t="s">
        <v>875</v>
      </c>
      <c r="C430" s="20" t="s">
        <v>876</v>
      </c>
      <c r="D430" s="19" t="s">
        <v>380</v>
      </c>
      <c r="E430" s="20" t="s">
        <v>129</v>
      </c>
      <c r="F430" s="20" t="s">
        <v>50</v>
      </c>
      <c r="G430" s="20" t="s">
        <v>50</v>
      </c>
      <c r="H430" s="20" t="s">
        <v>13</v>
      </c>
    </row>
    <row r="431" s="2" customFormat="true" ht="20" hidden="false" customHeight="true" outlineLevel="0" collapsed="false">
      <c r="A431" s="8" t="n">
        <v>429</v>
      </c>
      <c r="B431" s="20" t="s">
        <v>877</v>
      </c>
      <c r="C431" s="20" t="s">
        <v>878</v>
      </c>
      <c r="D431" s="19" t="s">
        <v>380</v>
      </c>
      <c r="E431" s="20" t="s">
        <v>129</v>
      </c>
      <c r="F431" s="20" t="s">
        <v>50</v>
      </c>
      <c r="G431" s="20" t="s">
        <v>50</v>
      </c>
      <c r="H431" s="20" t="s">
        <v>13</v>
      </c>
    </row>
    <row r="432" s="2" customFormat="true" ht="20" hidden="false" customHeight="true" outlineLevel="0" collapsed="false">
      <c r="A432" s="8" t="n">
        <v>430</v>
      </c>
      <c r="B432" s="20" t="s">
        <v>879</v>
      </c>
      <c r="C432" s="20" t="s">
        <v>880</v>
      </c>
      <c r="D432" s="19" t="s">
        <v>380</v>
      </c>
      <c r="E432" s="20" t="s">
        <v>129</v>
      </c>
      <c r="F432" s="20" t="s">
        <v>50</v>
      </c>
      <c r="G432" s="20" t="s">
        <v>50</v>
      </c>
      <c r="H432" s="20" t="s">
        <v>13</v>
      </c>
    </row>
    <row r="433" s="2" customFormat="true" ht="20" hidden="false" customHeight="true" outlineLevel="0" collapsed="false">
      <c r="A433" s="8" t="n">
        <v>431</v>
      </c>
      <c r="B433" s="20" t="s">
        <v>881</v>
      </c>
      <c r="C433" s="20" t="s">
        <v>882</v>
      </c>
      <c r="D433" s="19" t="s">
        <v>380</v>
      </c>
      <c r="E433" s="20" t="s">
        <v>129</v>
      </c>
      <c r="F433" s="20" t="s">
        <v>50</v>
      </c>
      <c r="G433" s="20" t="s">
        <v>50</v>
      </c>
      <c r="H433" s="20" t="s">
        <v>13</v>
      </c>
    </row>
    <row r="434" s="2" customFormat="true" ht="20" hidden="false" customHeight="true" outlineLevel="0" collapsed="false">
      <c r="A434" s="8" t="n">
        <v>432</v>
      </c>
      <c r="B434" s="20" t="s">
        <v>883</v>
      </c>
      <c r="C434" s="20" t="s">
        <v>884</v>
      </c>
      <c r="D434" s="19" t="s">
        <v>380</v>
      </c>
      <c r="E434" s="20" t="s">
        <v>129</v>
      </c>
      <c r="F434" s="20" t="s">
        <v>50</v>
      </c>
      <c r="G434" s="20" t="s">
        <v>50</v>
      </c>
      <c r="H434" s="20" t="s">
        <v>13</v>
      </c>
    </row>
    <row r="435" s="2" customFormat="true" ht="20" hidden="false" customHeight="true" outlineLevel="0" collapsed="false">
      <c r="A435" s="8" t="n">
        <v>433</v>
      </c>
      <c r="B435" s="20" t="s">
        <v>885</v>
      </c>
      <c r="C435" s="20" t="s">
        <v>886</v>
      </c>
      <c r="D435" s="19" t="s">
        <v>380</v>
      </c>
      <c r="E435" s="20" t="s">
        <v>129</v>
      </c>
      <c r="F435" s="20" t="s">
        <v>50</v>
      </c>
      <c r="G435" s="20" t="s">
        <v>50</v>
      </c>
      <c r="H435" s="20" t="s">
        <v>13</v>
      </c>
    </row>
    <row r="436" s="2" customFormat="true" ht="20" hidden="false" customHeight="true" outlineLevel="0" collapsed="false">
      <c r="A436" s="8" t="n">
        <v>434</v>
      </c>
      <c r="B436" s="20" t="s">
        <v>887</v>
      </c>
      <c r="C436" s="20" t="s">
        <v>888</v>
      </c>
      <c r="D436" s="19" t="s">
        <v>380</v>
      </c>
      <c r="E436" s="20" t="s">
        <v>129</v>
      </c>
      <c r="F436" s="20" t="s">
        <v>50</v>
      </c>
      <c r="G436" s="20" t="s">
        <v>50</v>
      </c>
      <c r="H436" s="20" t="s">
        <v>13</v>
      </c>
    </row>
    <row r="437" s="2" customFormat="true" ht="20" hidden="false" customHeight="true" outlineLevel="0" collapsed="false">
      <c r="A437" s="8" t="n">
        <v>435</v>
      </c>
      <c r="B437" s="20" t="s">
        <v>889</v>
      </c>
      <c r="C437" s="20" t="s">
        <v>890</v>
      </c>
      <c r="D437" s="19" t="s">
        <v>380</v>
      </c>
      <c r="E437" s="20" t="s">
        <v>129</v>
      </c>
      <c r="F437" s="20" t="s">
        <v>50</v>
      </c>
      <c r="G437" s="20" t="s">
        <v>50</v>
      </c>
      <c r="H437" s="20" t="s">
        <v>13</v>
      </c>
    </row>
    <row r="438" s="2" customFormat="true" ht="20" hidden="false" customHeight="true" outlineLevel="0" collapsed="false">
      <c r="A438" s="8" t="n">
        <v>436</v>
      </c>
      <c r="B438" s="20" t="s">
        <v>891</v>
      </c>
      <c r="C438" s="20" t="s">
        <v>892</v>
      </c>
      <c r="D438" s="19" t="s">
        <v>380</v>
      </c>
      <c r="E438" s="20" t="s">
        <v>129</v>
      </c>
      <c r="F438" s="20" t="s">
        <v>50</v>
      </c>
      <c r="G438" s="20" t="s">
        <v>50</v>
      </c>
      <c r="H438" s="20" t="s">
        <v>13</v>
      </c>
    </row>
    <row r="439" s="2" customFormat="true" ht="20" hidden="false" customHeight="true" outlineLevel="0" collapsed="false">
      <c r="A439" s="8" t="n">
        <v>437</v>
      </c>
      <c r="B439" s="20" t="s">
        <v>893</v>
      </c>
      <c r="C439" s="20" t="s">
        <v>894</v>
      </c>
      <c r="D439" s="19" t="s">
        <v>380</v>
      </c>
      <c r="E439" s="20" t="s">
        <v>129</v>
      </c>
      <c r="F439" s="20" t="s">
        <v>50</v>
      </c>
      <c r="G439" s="20" t="s">
        <v>50</v>
      </c>
      <c r="H439" s="20" t="s">
        <v>13</v>
      </c>
    </row>
    <row r="440" s="2" customFormat="true" ht="20" hidden="false" customHeight="true" outlineLevel="0" collapsed="false">
      <c r="A440" s="8" t="n">
        <v>438</v>
      </c>
      <c r="B440" s="20" t="s">
        <v>895</v>
      </c>
      <c r="C440" s="20" t="s">
        <v>896</v>
      </c>
      <c r="D440" s="19" t="s">
        <v>380</v>
      </c>
      <c r="E440" s="20" t="s">
        <v>129</v>
      </c>
      <c r="F440" s="20" t="s">
        <v>50</v>
      </c>
      <c r="G440" s="20" t="s">
        <v>50</v>
      </c>
      <c r="H440" s="20" t="s">
        <v>13</v>
      </c>
    </row>
    <row r="441" s="2" customFormat="true" ht="20" hidden="false" customHeight="true" outlineLevel="0" collapsed="false">
      <c r="A441" s="8" t="n">
        <v>439</v>
      </c>
      <c r="B441" s="20" t="s">
        <v>897</v>
      </c>
      <c r="C441" s="20" t="s">
        <v>898</v>
      </c>
      <c r="D441" s="19" t="s">
        <v>380</v>
      </c>
      <c r="E441" s="20" t="s">
        <v>129</v>
      </c>
      <c r="F441" s="20" t="s">
        <v>50</v>
      </c>
      <c r="G441" s="20" t="s">
        <v>50</v>
      </c>
      <c r="H441" s="20" t="s">
        <v>13</v>
      </c>
    </row>
    <row r="442" s="2" customFormat="true" ht="20" hidden="false" customHeight="true" outlineLevel="0" collapsed="false">
      <c r="A442" s="8" t="n">
        <v>440</v>
      </c>
      <c r="B442" s="20" t="s">
        <v>899</v>
      </c>
      <c r="C442" s="20" t="s">
        <v>900</v>
      </c>
      <c r="D442" s="19" t="s">
        <v>380</v>
      </c>
      <c r="E442" s="20" t="s">
        <v>129</v>
      </c>
      <c r="F442" s="20" t="s">
        <v>50</v>
      </c>
      <c r="G442" s="20" t="s">
        <v>50</v>
      </c>
      <c r="H442" s="20" t="s">
        <v>13</v>
      </c>
    </row>
    <row r="443" s="2" customFormat="true" ht="20" hidden="false" customHeight="true" outlineLevel="0" collapsed="false">
      <c r="A443" s="8" t="n">
        <v>441</v>
      </c>
      <c r="B443" s="20" t="s">
        <v>901</v>
      </c>
      <c r="C443" s="20" t="s">
        <v>902</v>
      </c>
      <c r="D443" s="19" t="s">
        <v>380</v>
      </c>
      <c r="E443" s="20" t="s">
        <v>129</v>
      </c>
      <c r="F443" s="20" t="s">
        <v>50</v>
      </c>
      <c r="G443" s="20" t="s">
        <v>50</v>
      </c>
      <c r="H443" s="20" t="s">
        <v>13</v>
      </c>
    </row>
    <row r="444" s="2" customFormat="true" ht="20" hidden="false" customHeight="true" outlineLevel="0" collapsed="false">
      <c r="A444" s="8" t="n">
        <v>442</v>
      </c>
      <c r="B444" s="20" t="s">
        <v>903</v>
      </c>
      <c r="C444" s="20" t="s">
        <v>904</v>
      </c>
      <c r="D444" s="19" t="s">
        <v>380</v>
      </c>
      <c r="E444" s="20" t="s">
        <v>129</v>
      </c>
      <c r="F444" s="20" t="s">
        <v>50</v>
      </c>
      <c r="G444" s="20" t="s">
        <v>50</v>
      </c>
      <c r="H444" s="20" t="s">
        <v>13</v>
      </c>
    </row>
    <row r="445" s="2" customFormat="true" ht="20" hidden="false" customHeight="true" outlineLevel="0" collapsed="false">
      <c r="A445" s="8" t="n">
        <v>443</v>
      </c>
      <c r="B445" s="20" t="s">
        <v>905</v>
      </c>
      <c r="C445" s="20" t="s">
        <v>906</v>
      </c>
      <c r="D445" s="19" t="s">
        <v>380</v>
      </c>
      <c r="E445" s="20" t="s">
        <v>129</v>
      </c>
      <c r="F445" s="20" t="s">
        <v>50</v>
      </c>
      <c r="G445" s="20" t="s">
        <v>50</v>
      </c>
      <c r="H445" s="20" t="s">
        <v>13</v>
      </c>
    </row>
    <row r="446" s="2" customFormat="true" ht="20" hidden="false" customHeight="true" outlineLevel="0" collapsed="false">
      <c r="A446" s="8" t="n">
        <v>444</v>
      </c>
      <c r="B446" s="20" t="s">
        <v>907</v>
      </c>
      <c r="C446" s="20" t="s">
        <v>908</v>
      </c>
      <c r="D446" s="19" t="s">
        <v>380</v>
      </c>
      <c r="E446" s="20" t="s">
        <v>129</v>
      </c>
      <c r="F446" s="20" t="s">
        <v>50</v>
      </c>
      <c r="G446" s="20" t="s">
        <v>50</v>
      </c>
      <c r="H446" s="20" t="s">
        <v>13</v>
      </c>
    </row>
    <row r="447" s="2" customFormat="true" ht="20" hidden="false" customHeight="true" outlineLevel="0" collapsed="false">
      <c r="A447" s="8" t="n">
        <v>445</v>
      </c>
      <c r="B447" s="20" t="s">
        <v>909</v>
      </c>
      <c r="C447" s="20" t="s">
        <v>910</v>
      </c>
      <c r="D447" s="19" t="s">
        <v>380</v>
      </c>
      <c r="E447" s="20" t="s">
        <v>129</v>
      </c>
      <c r="F447" s="20" t="s">
        <v>50</v>
      </c>
      <c r="G447" s="20" t="s">
        <v>50</v>
      </c>
      <c r="H447" s="20" t="s">
        <v>13</v>
      </c>
    </row>
    <row r="448" s="2" customFormat="true" ht="20" hidden="false" customHeight="true" outlineLevel="0" collapsed="false">
      <c r="A448" s="8" t="n">
        <v>446</v>
      </c>
      <c r="B448" s="20" t="s">
        <v>911</v>
      </c>
      <c r="C448" s="20" t="s">
        <v>912</v>
      </c>
      <c r="D448" s="19" t="s">
        <v>380</v>
      </c>
      <c r="E448" s="20" t="s">
        <v>129</v>
      </c>
      <c r="F448" s="20" t="s">
        <v>50</v>
      </c>
      <c r="G448" s="20" t="s">
        <v>50</v>
      </c>
      <c r="H448" s="20" t="s">
        <v>13</v>
      </c>
    </row>
    <row r="449" s="2" customFormat="true" ht="20" hidden="false" customHeight="true" outlineLevel="0" collapsed="false">
      <c r="A449" s="8" t="n">
        <v>447</v>
      </c>
      <c r="B449" s="20" t="s">
        <v>913</v>
      </c>
      <c r="C449" s="20" t="s">
        <v>914</v>
      </c>
      <c r="D449" s="19" t="s">
        <v>380</v>
      </c>
      <c r="E449" s="20" t="s">
        <v>129</v>
      </c>
      <c r="F449" s="20" t="s">
        <v>50</v>
      </c>
      <c r="G449" s="20" t="s">
        <v>50</v>
      </c>
      <c r="H449" s="20" t="s">
        <v>13</v>
      </c>
    </row>
    <row r="450" s="2" customFormat="true" ht="20" hidden="false" customHeight="true" outlineLevel="0" collapsed="false">
      <c r="A450" s="8" t="n">
        <v>448</v>
      </c>
      <c r="B450" s="20" t="s">
        <v>915</v>
      </c>
      <c r="C450" s="20" t="s">
        <v>916</v>
      </c>
      <c r="D450" s="19" t="s">
        <v>380</v>
      </c>
      <c r="E450" s="20" t="s">
        <v>129</v>
      </c>
      <c r="F450" s="20" t="s">
        <v>50</v>
      </c>
      <c r="G450" s="20" t="s">
        <v>50</v>
      </c>
      <c r="H450" s="20" t="s">
        <v>13</v>
      </c>
    </row>
    <row r="451" s="2" customFormat="true" ht="20" hidden="false" customHeight="true" outlineLevel="0" collapsed="false">
      <c r="A451" s="8" t="n">
        <v>449</v>
      </c>
      <c r="B451" s="20" t="s">
        <v>917</v>
      </c>
      <c r="C451" s="20" t="s">
        <v>918</v>
      </c>
      <c r="D451" s="19" t="s">
        <v>380</v>
      </c>
      <c r="E451" s="20" t="s">
        <v>129</v>
      </c>
      <c r="F451" s="20" t="s">
        <v>50</v>
      </c>
      <c r="G451" s="20" t="s">
        <v>50</v>
      </c>
      <c r="H451" s="20" t="s">
        <v>13</v>
      </c>
    </row>
    <row r="452" s="2" customFormat="true" ht="20" hidden="false" customHeight="true" outlineLevel="0" collapsed="false">
      <c r="A452" s="8" t="n">
        <v>450</v>
      </c>
      <c r="B452" s="20" t="s">
        <v>919</v>
      </c>
      <c r="C452" s="20" t="s">
        <v>920</v>
      </c>
      <c r="D452" s="19" t="s">
        <v>380</v>
      </c>
      <c r="E452" s="20" t="s">
        <v>129</v>
      </c>
      <c r="F452" s="20" t="s">
        <v>50</v>
      </c>
      <c r="G452" s="20" t="s">
        <v>50</v>
      </c>
      <c r="H452" s="20" t="s">
        <v>13</v>
      </c>
    </row>
    <row r="453" s="2" customFormat="true" ht="20" hidden="false" customHeight="true" outlineLevel="0" collapsed="false">
      <c r="A453" s="8" t="n">
        <v>451</v>
      </c>
      <c r="B453" s="20" t="s">
        <v>921</v>
      </c>
      <c r="C453" s="20" t="s">
        <v>922</v>
      </c>
      <c r="D453" s="19" t="s">
        <v>380</v>
      </c>
      <c r="E453" s="20" t="s">
        <v>129</v>
      </c>
      <c r="F453" s="20" t="s">
        <v>50</v>
      </c>
      <c r="G453" s="20" t="s">
        <v>50</v>
      </c>
      <c r="H453" s="20" t="s">
        <v>13</v>
      </c>
    </row>
    <row r="454" s="2" customFormat="true" ht="20" hidden="false" customHeight="true" outlineLevel="0" collapsed="false">
      <c r="A454" s="8" t="n">
        <v>452</v>
      </c>
      <c r="B454" s="20" t="s">
        <v>923</v>
      </c>
      <c r="C454" s="20" t="s">
        <v>924</v>
      </c>
      <c r="D454" s="19" t="s">
        <v>380</v>
      </c>
      <c r="E454" s="20" t="s">
        <v>129</v>
      </c>
      <c r="F454" s="20" t="s">
        <v>50</v>
      </c>
      <c r="G454" s="20" t="s">
        <v>50</v>
      </c>
      <c r="H454" s="20" t="s">
        <v>13</v>
      </c>
    </row>
    <row r="455" s="2" customFormat="true" ht="20" hidden="false" customHeight="true" outlineLevel="0" collapsed="false">
      <c r="A455" s="8" t="n">
        <v>453</v>
      </c>
      <c r="B455" s="20" t="s">
        <v>925</v>
      </c>
      <c r="C455" s="20" t="s">
        <v>926</v>
      </c>
      <c r="D455" s="19" t="s">
        <v>380</v>
      </c>
      <c r="E455" s="20" t="s">
        <v>129</v>
      </c>
      <c r="F455" s="20" t="s">
        <v>50</v>
      </c>
      <c r="G455" s="20" t="s">
        <v>50</v>
      </c>
      <c r="H455" s="20" t="s">
        <v>13</v>
      </c>
    </row>
    <row r="456" s="2" customFormat="true" ht="20" hidden="false" customHeight="true" outlineLevel="0" collapsed="false">
      <c r="A456" s="8" t="n">
        <v>454</v>
      </c>
      <c r="B456" s="20" t="s">
        <v>927</v>
      </c>
      <c r="C456" s="20" t="s">
        <v>928</v>
      </c>
      <c r="D456" s="19" t="s">
        <v>380</v>
      </c>
      <c r="E456" s="20" t="s">
        <v>129</v>
      </c>
      <c r="F456" s="20" t="s">
        <v>50</v>
      </c>
      <c r="G456" s="20" t="s">
        <v>50</v>
      </c>
      <c r="H456" s="20" t="s">
        <v>13</v>
      </c>
    </row>
    <row r="457" s="2" customFormat="true" ht="20" hidden="false" customHeight="true" outlineLevel="0" collapsed="false">
      <c r="A457" s="8" t="n">
        <v>455</v>
      </c>
      <c r="B457" s="20" t="s">
        <v>929</v>
      </c>
      <c r="C457" s="20" t="s">
        <v>930</v>
      </c>
      <c r="D457" s="19" t="s">
        <v>380</v>
      </c>
      <c r="E457" s="20" t="s">
        <v>129</v>
      </c>
      <c r="F457" s="20" t="s">
        <v>50</v>
      </c>
      <c r="G457" s="20" t="s">
        <v>50</v>
      </c>
      <c r="H457" s="20" t="s">
        <v>13</v>
      </c>
    </row>
    <row r="458" s="2" customFormat="true" ht="20" hidden="false" customHeight="true" outlineLevel="0" collapsed="false">
      <c r="A458" s="8" t="n">
        <v>456</v>
      </c>
      <c r="B458" s="20" t="s">
        <v>931</v>
      </c>
      <c r="C458" s="20" t="s">
        <v>932</v>
      </c>
      <c r="D458" s="19" t="s">
        <v>380</v>
      </c>
      <c r="E458" s="20" t="s">
        <v>129</v>
      </c>
      <c r="F458" s="20" t="s">
        <v>50</v>
      </c>
      <c r="G458" s="20" t="s">
        <v>50</v>
      </c>
      <c r="H458" s="20" t="s">
        <v>13</v>
      </c>
    </row>
    <row r="459" s="2" customFormat="true" ht="20" hidden="false" customHeight="true" outlineLevel="0" collapsed="false">
      <c r="A459" s="8" t="n">
        <v>457</v>
      </c>
      <c r="B459" s="20" t="s">
        <v>933</v>
      </c>
      <c r="C459" s="20" t="s">
        <v>934</v>
      </c>
      <c r="D459" s="19" t="s">
        <v>380</v>
      </c>
      <c r="E459" s="20" t="s">
        <v>129</v>
      </c>
      <c r="F459" s="20" t="s">
        <v>50</v>
      </c>
      <c r="G459" s="20" t="s">
        <v>50</v>
      </c>
      <c r="H459" s="20" t="s">
        <v>13</v>
      </c>
    </row>
    <row r="460" s="2" customFormat="true" ht="20" hidden="false" customHeight="true" outlineLevel="0" collapsed="false">
      <c r="A460" s="8" t="n">
        <v>458</v>
      </c>
      <c r="B460" s="20" t="s">
        <v>935</v>
      </c>
      <c r="C460" s="20" t="s">
        <v>920</v>
      </c>
      <c r="D460" s="19" t="s">
        <v>380</v>
      </c>
      <c r="E460" s="20" t="s">
        <v>129</v>
      </c>
      <c r="F460" s="20" t="s">
        <v>50</v>
      </c>
      <c r="G460" s="20" t="s">
        <v>50</v>
      </c>
      <c r="H460" s="20" t="s">
        <v>13</v>
      </c>
    </row>
    <row r="461" s="2" customFormat="true" ht="20" hidden="false" customHeight="true" outlineLevel="0" collapsed="false">
      <c r="A461" s="8" t="n">
        <v>459</v>
      </c>
      <c r="B461" s="20" t="s">
        <v>936</v>
      </c>
      <c r="C461" s="20" t="s">
        <v>937</v>
      </c>
      <c r="D461" s="19" t="s">
        <v>380</v>
      </c>
      <c r="E461" s="20" t="s">
        <v>129</v>
      </c>
      <c r="F461" s="20" t="s">
        <v>50</v>
      </c>
      <c r="G461" s="20" t="s">
        <v>50</v>
      </c>
      <c r="H461" s="20" t="s">
        <v>13</v>
      </c>
    </row>
    <row r="462" s="2" customFormat="true" ht="20" hidden="false" customHeight="true" outlineLevel="0" collapsed="false">
      <c r="A462" s="8" t="n">
        <v>460</v>
      </c>
      <c r="B462" s="20" t="s">
        <v>938</v>
      </c>
      <c r="C462" s="20" t="s">
        <v>939</v>
      </c>
      <c r="D462" s="19" t="s">
        <v>380</v>
      </c>
      <c r="E462" s="20" t="s">
        <v>129</v>
      </c>
      <c r="F462" s="20" t="s">
        <v>50</v>
      </c>
      <c r="G462" s="20" t="s">
        <v>50</v>
      </c>
      <c r="H462" s="20" t="s">
        <v>13</v>
      </c>
    </row>
    <row r="463" s="2" customFormat="true" ht="20" hidden="false" customHeight="true" outlineLevel="0" collapsed="false">
      <c r="A463" s="8" t="n">
        <v>461</v>
      </c>
      <c r="B463" s="20" t="s">
        <v>940</v>
      </c>
      <c r="C463" s="20" t="s">
        <v>941</v>
      </c>
      <c r="D463" s="19" t="s">
        <v>380</v>
      </c>
      <c r="E463" s="20" t="s">
        <v>129</v>
      </c>
      <c r="F463" s="20" t="s">
        <v>50</v>
      </c>
      <c r="G463" s="20" t="s">
        <v>50</v>
      </c>
      <c r="H463" s="20" t="s">
        <v>13</v>
      </c>
    </row>
    <row r="464" s="2" customFormat="true" ht="20" hidden="false" customHeight="true" outlineLevel="0" collapsed="false">
      <c r="A464" s="8" t="n">
        <v>462</v>
      </c>
      <c r="B464" s="20" t="s">
        <v>942</v>
      </c>
      <c r="C464" s="20" t="s">
        <v>943</v>
      </c>
      <c r="D464" s="19" t="s">
        <v>380</v>
      </c>
      <c r="E464" s="20" t="s">
        <v>129</v>
      </c>
      <c r="F464" s="20" t="s">
        <v>50</v>
      </c>
      <c r="G464" s="20" t="s">
        <v>50</v>
      </c>
      <c r="H464" s="20" t="s">
        <v>13</v>
      </c>
    </row>
    <row r="465" s="2" customFormat="true" ht="20" hidden="false" customHeight="true" outlineLevel="0" collapsed="false">
      <c r="A465" s="8" t="n">
        <v>463</v>
      </c>
      <c r="B465" s="20" t="s">
        <v>944</v>
      </c>
      <c r="C465" s="20" t="s">
        <v>945</v>
      </c>
      <c r="D465" s="19" t="s">
        <v>380</v>
      </c>
      <c r="E465" s="20" t="s">
        <v>129</v>
      </c>
      <c r="F465" s="20" t="s">
        <v>50</v>
      </c>
      <c r="G465" s="20" t="s">
        <v>50</v>
      </c>
      <c r="H465" s="20" t="s">
        <v>13</v>
      </c>
    </row>
    <row r="466" s="2" customFormat="true" ht="20" hidden="false" customHeight="true" outlineLevel="0" collapsed="false">
      <c r="A466" s="8" t="n">
        <v>464</v>
      </c>
      <c r="B466" s="20" t="s">
        <v>946</v>
      </c>
      <c r="C466" s="20" t="s">
        <v>947</v>
      </c>
      <c r="D466" s="19" t="s">
        <v>380</v>
      </c>
      <c r="E466" s="20" t="s">
        <v>129</v>
      </c>
      <c r="F466" s="20" t="s">
        <v>50</v>
      </c>
      <c r="G466" s="20" t="s">
        <v>50</v>
      </c>
      <c r="H466" s="20" t="s">
        <v>13</v>
      </c>
    </row>
    <row r="467" s="2" customFormat="true" ht="20" hidden="false" customHeight="true" outlineLevel="0" collapsed="false">
      <c r="A467" s="8" t="n">
        <v>465</v>
      </c>
      <c r="B467" s="20" t="s">
        <v>948</v>
      </c>
      <c r="C467" s="20" t="s">
        <v>949</v>
      </c>
      <c r="D467" s="19" t="s">
        <v>380</v>
      </c>
      <c r="E467" s="20" t="s">
        <v>129</v>
      </c>
      <c r="F467" s="20" t="s">
        <v>50</v>
      </c>
      <c r="G467" s="20" t="s">
        <v>50</v>
      </c>
      <c r="H467" s="20" t="s">
        <v>13</v>
      </c>
    </row>
    <row r="468" s="2" customFormat="true" ht="20" hidden="false" customHeight="true" outlineLevel="0" collapsed="false">
      <c r="A468" s="8" t="n">
        <v>466</v>
      </c>
      <c r="B468" s="20" t="s">
        <v>950</v>
      </c>
      <c r="C468" s="20" t="s">
        <v>951</v>
      </c>
      <c r="D468" s="19" t="s">
        <v>380</v>
      </c>
      <c r="E468" s="20" t="s">
        <v>129</v>
      </c>
      <c r="F468" s="20" t="s">
        <v>50</v>
      </c>
      <c r="G468" s="20" t="s">
        <v>50</v>
      </c>
      <c r="H468" s="20" t="s">
        <v>13</v>
      </c>
    </row>
    <row r="469" s="2" customFormat="true" ht="20" hidden="false" customHeight="true" outlineLevel="0" collapsed="false">
      <c r="A469" s="8" t="n">
        <v>467</v>
      </c>
      <c r="B469" s="20" t="s">
        <v>952</v>
      </c>
      <c r="C469" s="20" t="s">
        <v>953</v>
      </c>
      <c r="D469" s="19" t="s">
        <v>380</v>
      </c>
      <c r="E469" s="20" t="s">
        <v>129</v>
      </c>
      <c r="F469" s="20" t="s">
        <v>50</v>
      </c>
      <c r="G469" s="20" t="s">
        <v>50</v>
      </c>
      <c r="H469" s="20" t="s">
        <v>13</v>
      </c>
    </row>
    <row r="470" s="2" customFormat="true" ht="20" hidden="false" customHeight="true" outlineLevel="0" collapsed="false">
      <c r="A470" s="8" t="n">
        <v>468</v>
      </c>
      <c r="B470" s="20" t="s">
        <v>954</v>
      </c>
      <c r="C470" s="20" t="s">
        <v>955</v>
      </c>
      <c r="D470" s="19" t="s">
        <v>380</v>
      </c>
      <c r="E470" s="20" t="s">
        <v>129</v>
      </c>
      <c r="F470" s="20" t="s">
        <v>50</v>
      </c>
      <c r="G470" s="20" t="s">
        <v>50</v>
      </c>
      <c r="H470" s="20" t="s">
        <v>13</v>
      </c>
    </row>
    <row r="471" s="2" customFormat="true" ht="20" hidden="false" customHeight="true" outlineLevel="0" collapsed="false">
      <c r="A471" s="8" t="n">
        <v>469</v>
      </c>
      <c r="B471" s="20" t="s">
        <v>956</v>
      </c>
      <c r="C471" s="20" t="s">
        <v>957</v>
      </c>
      <c r="D471" s="19" t="s">
        <v>380</v>
      </c>
      <c r="E471" s="20" t="s">
        <v>129</v>
      </c>
      <c r="F471" s="20" t="s">
        <v>50</v>
      </c>
      <c r="G471" s="20" t="s">
        <v>50</v>
      </c>
      <c r="H471" s="20" t="s">
        <v>13</v>
      </c>
    </row>
    <row r="472" s="2" customFormat="true" ht="20" hidden="false" customHeight="true" outlineLevel="0" collapsed="false">
      <c r="A472" s="8" t="n">
        <v>470</v>
      </c>
      <c r="B472" s="20" t="s">
        <v>958</v>
      </c>
      <c r="C472" s="20" t="s">
        <v>959</v>
      </c>
      <c r="D472" s="19" t="s">
        <v>380</v>
      </c>
      <c r="E472" s="20" t="s">
        <v>129</v>
      </c>
      <c r="F472" s="20" t="s">
        <v>50</v>
      </c>
      <c r="G472" s="20" t="s">
        <v>50</v>
      </c>
      <c r="H472" s="20" t="s">
        <v>13</v>
      </c>
    </row>
    <row r="473" s="2" customFormat="true" ht="20" hidden="false" customHeight="true" outlineLevel="0" collapsed="false">
      <c r="A473" s="8" t="n">
        <v>471</v>
      </c>
      <c r="B473" s="20" t="s">
        <v>960</v>
      </c>
      <c r="C473" s="20" t="s">
        <v>961</v>
      </c>
      <c r="D473" s="19" t="s">
        <v>380</v>
      </c>
      <c r="E473" s="20" t="s">
        <v>129</v>
      </c>
      <c r="F473" s="20" t="s">
        <v>50</v>
      </c>
      <c r="G473" s="20" t="s">
        <v>50</v>
      </c>
      <c r="H473" s="20" t="s">
        <v>13</v>
      </c>
    </row>
    <row r="474" s="2" customFormat="true" ht="20" hidden="false" customHeight="true" outlineLevel="0" collapsed="false">
      <c r="A474" s="8" t="n">
        <v>472</v>
      </c>
      <c r="B474" s="20" t="s">
        <v>962</v>
      </c>
      <c r="C474" s="20" t="s">
        <v>963</v>
      </c>
      <c r="D474" s="19" t="s">
        <v>380</v>
      </c>
      <c r="E474" s="20" t="s">
        <v>129</v>
      </c>
      <c r="F474" s="20" t="s">
        <v>50</v>
      </c>
      <c r="G474" s="20" t="s">
        <v>50</v>
      </c>
      <c r="H474" s="20" t="s">
        <v>13</v>
      </c>
    </row>
    <row r="475" s="2" customFormat="true" ht="20" hidden="false" customHeight="true" outlineLevel="0" collapsed="false">
      <c r="A475" s="8" t="n">
        <v>473</v>
      </c>
      <c r="B475" s="20" t="s">
        <v>964</v>
      </c>
      <c r="C475" s="20" t="s">
        <v>965</v>
      </c>
      <c r="D475" s="19" t="s">
        <v>380</v>
      </c>
      <c r="E475" s="20" t="s">
        <v>129</v>
      </c>
      <c r="F475" s="20" t="s">
        <v>50</v>
      </c>
      <c r="G475" s="20" t="s">
        <v>50</v>
      </c>
      <c r="H475" s="20" t="s">
        <v>13</v>
      </c>
    </row>
    <row r="476" s="2" customFormat="true" ht="20" hidden="false" customHeight="true" outlineLevel="0" collapsed="false">
      <c r="A476" s="8" t="n">
        <v>474</v>
      </c>
      <c r="B476" s="20" t="s">
        <v>966</v>
      </c>
      <c r="C476" s="20" t="s">
        <v>967</v>
      </c>
      <c r="D476" s="19" t="s">
        <v>380</v>
      </c>
      <c r="E476" s="20" t="s">
        <v>129</v>
      </c>
      <c r="F476" s="20" t="s">
        <v>50</v>
      </c>
      <c r="G476" s="20" t="s">
        <v>50</v>
      </c>
      <c r="H476" s="20" t="s">
        <v>13</v>
      </c>
    </row>
    <row r="477" s="2" customFormat="true" ht="20" hidden="false" customHeight="true" outlineLevel="0" collapsed="false">
      <c r="A477" s="8" t="n">
        <v>475</v>
      </c>
      <c r="B477" s="20" t="s">
        <v>968</v>
      </c>
      <c r="C477" s="20" t="s">
        <v>969</v>
      </c>
      <c r="D477" s="19" t="s">
        <v>380</v>
      </c>
      <c r="E477" s="20" t="s">
        <v>129</v>
      </c>
      <c r="F477" s="20" t="s">
        <v>50</v>
      </c>
      <c r="G477" s="20" t="s">
        <v>50</v>
      </c>
      <c r="H477" s="20" t="s">
        <v>13</v>
      </c>
    </row>
    <row r="478" s="2" customFormat="true" ht="20" hidden="false" customHeight="true" outlineLevel="0" collapsed="false">
      <c r="A478" s="8" t="n">
        <v>476</v>
      </c>
      <c r="B478" s="20" t="s">
        <v>970</v>
      </c>
      <c r="C478" s="20" t="s">
        <v>971</v>
      </c>
      <c r="D478" s="19" t="s">
        <v>380</v>
      </c>
      <c r="E478" s="20" t="s">
        <v>129</v>
      </c>
      <c r="F478" s="20" t="s">
        <v>50</v>
      </c>
      <c r="G478" s="20" t="s">
        <v>50</v>
      </c>
      <c r="H478" s="20" t="s">
        <v>13</v>
      </c>
    </row>
    <row r="479" s="2" customFormat="true" ht="20" hidden="false" customHeight="true" outlineLevel="0" collapsed="false">
      <c r="A479" s="8" t="n">
        <v>477</v>
      </c>
      <c r="B479" s="20" t="s">
        <v>972</v>
      </c>
      <c r="C479" s="20" t="s">
        <v>973</v>
      </c>
      <c r="D479" s="19" t="s">
        <v>380</v>
      </c>
      <c r="E479" s="20" t="s">
        <v>129</v>
      </c>
      <c r="F479" s="20" t="s">
        <v>50</v>
      </c>
      <c r="G479" s="20" t="s">
        <v>50</v>
      </c>
      <c r="H479" s="20" t="s">
        <v>13</v>
      </c>
    </row>
    <row r="480" s="2" customFormat="true" ht="20" hidden="false" customHeight="true" outlineLevel="0" collapsed="false">
      <c r="A480" s="8" t="n">
        <v>478</v>
      </c>
      <c r="B480" s="20" t="s">
        <v>974</v>
      </c>
      <c r="C480" s="20" t="s">
        <v>975</v>
      </c>
      <c r="D480" s="19" t="s">
        <v>380</v>
      </c>
      <c r="E480" s="20" t="s">
        <v>129</v>
      </c>
      <c r="F480" s="20" t="s">
        <v>50</v>
      </c>
      <c r="G480" s="20" t="s">
        <v>50</v>
      </c>
      <c r="H480" s="20" t="s">
        <v>13</v>
      </c>
    </row>
    <row r="481" s="2" customFormat="true" ht="20" hidden="false" customHeight="true" outlineLevel="0" collapsed="false">
      <c r="A481" s="8" t="n">
        <v>479</v>
      </c>
      <c r="B481" s="20" t="s">
        <v>976</v>
      </c>
      <c r="C481" s="20" t="s">
        <v>977</v>
      </c>
      <c r="D481" s="19" t="s">
        <v>380</v>
      </c>
      <c r="E481" s="20" t="s">
        <v>129</v>
      </c>
      <c r="F481" s="20" t="s">
        <v>50</v>
      </c>
      <c r="G481" s="20" t="s">
        <v>50</v>
      </c>
      <c r="H481" s="20" t="s">
        <v>13</v>
      </c>
    </row>
    <row r="482" s="2" customFormat="true" ht="20" hidden="false" customHeight="true" outlineLevel="0" collapsed="false">
      <c r="A482" s="8" t="n">
        <v>480</v>
      </c>
      <c r="B482" s="20" t="s">
        <v>978</v>
      </c>
      <c r="C482" s="20" t="s">
        <v>979</v>
      </c>
      <c r="D482" s="19" t="s">
        <v>380</v>
      </c>
      <c r="E482" s="20" t="s">
        <v>129</v>
      </c>
      <c r="F482" s="20" t="s">
        <v>50</v>
      </c>
      <c r="G482" s="20" t="s">
        <v>50</v>
      </c>
      <c r="H482" s="20" t="s">
        <v>13</v>
      </c>
    </row>
    <row r="483" s="2" customFormat="true" ht="20" hidden="false" customHeight="true" outlineLevel="0" collapsed="false">
      <c r="A483" s="8" t="n">
        <v>481</v>
      </c>
      <c r="B483" s="20" t="s">
        <v>980</v>
      </c>
      <c r="C483" s="20" t="s">
        <v>981</v>
      </c>
      <c r="D483" s="19" t="s">
        <v>380</v>
      </c>
      <c r="E483" s="20" t="s">
        <v>129</v>
      </c>
      <c r="F483" s="20" t="s">
        <v>50</v>
      </c>
      <c r="G483" s="20" t="s">
        <v>50</v>
      </c>
      <c r="H483" s="20" t="s">
        <v>13</v>
      </c>
    </row>
    <row r="484" s="2" customFormat="true" ht="20" hidden="false" customHeight="true" outlineLevel="0" collapsed="false">
      <c r="A484" s="8" t="n">
        <v>482</v>
      </c>
      <c r="B484" s="20" t="s">
        <v>982</v>
      </c>
      <c r="C484" s="20" t="s">
        <v>983</v>
      </c>
      <c r="D484" s="19" t="s">
        <v>380</v>
      </c>
      <c r="E484" s="20" t="s">
        <v>129</v>
      </c>
      <c r="F484" s="20" t="s">
        <v>50</v>
      </c>
      <c r="G484" s="20" t="s">
        <v>50</v>
      </c>
      <c r="H484" s="20" t="s">
        <v>13</v>
      </c>
    </row>
    <row r="485" s="2" customFormat="true" ht="20" hidden="false" customHeight="true" outlineLevel="0" collapsed="false">
      <c r="A485" s="8" t="n">
        <v>483</v>
      </c>
      <c r="B485" s="20" t="s">
        <v>984</v>
      </c>
      <c r="C485" s="20" t="s">
        <v>985</v>
      </c>
      <c r="D485" s="19" t="s">
        <v>380</v>
      </c>
      <c r="E485" s="20" t="s">
        <v>129</v>
      </c>
      <c r="F485" s="20" t="s">
        <v>50</v>
      </c>
      <c r="G485" s="20" t="s">
        <v>50</v>
      </c>
      <c r="H485" s="20" t="s">
        <v>13</v>
      </c>
    </row>
    <row r="486" s="2" customFormat="true" ht="20" hidden="false" customHeight="true" outlineLevel="0" collapsed="false">
      <c r="A486" s="8" t="n">
        <v>484</v>
      </c>
      <c r="B486" s="20" t="s">
        <v>986</v>
      </c>
      <c r="C486" s="20" t="s">
        <v>987</v>
      </c>
      <c r="D486" s="19" t="s">
        <v>380</v>
      </c>
      <c r="E486" s="20" t="s">
        <v>129</v>
      </c>
      <c r="F486" s="20" t="s">
        <v>50</v>
      </c>
      <c r="G486" s="20" t="s">
        <v>50</v>
      </c>
      <c r="H486" s="20" t="s">
        <v>13</v>
      </c>
    </row>
    <row r="487" s="2" customFormat="true" ht="20" hidden="false" customHeight="true" outlineLevel="0" collapsed="false">
      <c r="A487" s="8" t="n">
        <v>485</v>
      </c>
      <c r="B487" s="20" t="s">
        <v>988</v>
      </c>
      <c r="C487" s="20" t="s">
        <v>989</v>
      </c>
      <c r="D487" s="19" t="s">
        <v>380</v>
      </c>
      <c r="E487" s="20" t="s">
        <v>129</v>
      </c>
      <c r="F487" s="20" t="s">
        <v>50</v>
      </c>
      <c r="G487" s="20" t="s">
        <v>50</v>
      </c>
      <c r="H487" s="20" t="s">
        <v>13</v>
      </c>
    </row>
    <row r="488" s="2" customFormat="true" ht="20" hidden="false" customHeight="true" outlineLevel="0" collapsed="false">
      <c r="A488" s="8" t="n">
        <v>486</v>
      </c>
      <c r="B488" s="20" t="s">
        <v>990</v>
      </c>
      <c r="C488" s="20" t="s">
        <v>991</v>
      </c>
      <c r="D488" s="19" t="s">
        <v>380</v>
      </c>
      <c r="E488" s="20" t="s">
        <v>129</v>
      </c>
      <c r="F488" s="20" t="s">
        <v>50</v>
      </c>
      <c r="G488" s="20" t="s">
        <v>50</v>
      </c>
      <c r="H488" s="20" t="s">
        <v>13</v>
      </c>
    </row>
    <row r="489" s="2" customFormat="true" ht="20" hidden="false" customHeight="true" outlineLevel="0" collapsed="false">
      <c r="A489" s="8" t="n">
        <v>487</v>
      </c>
      <c r="B489" s="19" t="s">
        <v>992</v>
      </c>
      <c r="C489" s="19" t="s">
        <v>993</v>
      </c>
      <c r="D489" s="19" t="s">
        <v>994</v>
      </c>
      <c r="E489" s="19" t="s">
        <v>32</v>
      </c>
      <c r="F489" s="19" t="s">
        <v>13</v>
      </c>
      <c r="G489" s="19" t="s">
        <v>13</v>
      </c>
      <c r="H489" s="19" t="s">
        <v>13</v>
      </c>
    </row>
    <row r="490" s="2" customFormat="true" ht="20" hidden="false" customHeight="true" outlineLevel="0" collapsed="false">
      <c r="A490" s="8" t="n">
        <v>488</v>
      </c>
      <c r="B490" s="20" t="s">
        <v>995</v>
      </c>
      <c r="C490" s="20" t="s">
        <v>996</v>
      </c>
      <c r="D490" s="20" t="s">
        <v>994</v>
      </c>
      <c r="E490" s="20" t="s">
        <v>32</v>
      </c>
      <c r="F490" s="20" t="s">
        <v>13</v>
      </c>
      <c r="G490" s="20" t="s">
        <v>13</v>
      </c>
      <c r="H490" s="20" t="s">
        <v>13</v>
      </c>
    </row>
    <row r="491" s="2" customFormat="true" ht="20" hidden="false" customHeight="true" outlineLevel="0" collapsed="false">
      <c r="A491" s="8" t="n">
        <v>489</v>
      </c>
      <c r="B491" s="20" t="s">
        <v>997</v>
      </c>
      <c r="C491" s="20" t="s">
        <v>998</v>
      </c>
      <c r="D491" s="20" t="s">
        <v>994</v>
      </c>
      <c r="E491" s="20" t="s">
        <v>79</v>
      </c>
      <c r="F491" s="20" t="s">
        <v>13</v>
      </c>
      <c r="G491" s="20" t="s">
        <v>13</v>
      </c>
      <c r="H491" s="20" t="s">
        <v>13</v>
      </c>
    </row>
    <row r="492" s="2" customFormat="true" ht="20" hidden="false" customHeight="true" outlineLevel="0" collapsed="false">
      <c r="A492" s="8" t="n">
        <v>490</v>
      </c>
      <c r="B492" s="20" t="s">
        <v>999</v>
      </c>
      <c r="C492" s="20" t="s">
        <v>1000</v>
      </c>
      <c r="D492" s="20" t="s">
        <v>994</v>
      </c>
      <c r="E492" s="20" t="s">
        <v>79</v>
      </c>
      <c r="F492" s="20" t="s">
        <v>13</v>
      </c>
      <c r="G492" s="20" t="s">
        <v>13</v>
      </c>
      <c r="H492" s="20" t="s">
        <v>13</v>
      </c>
    </row>
    <row r="493" s="2" customFormat="true" ht="20" hidden="false" customHeight="true" outlineLevel="0" collapsed="false">
      <c r="A493" s="8" t="n">
        <v>491</v>
      </c>
      <c r="B493" s="20" t="s">
        <v>1001</v>
      </c>
      <c r="C493" s="20" t="s">
        <v>1002</v>
      </c>
      <c r="D493" s="20" t="s">
        <v>994</v>
      </c>
      <c r="E493" s="20" t="s">
        <v>79</v>
      </c>
      <c r="F493" s="20" t="s">
        <v>13</v>
      </c>
      <c r="G493" s="20" t="s">
        <v>13</v>
      </c>
      <c r="H493" s="20" t="s">
        <v>13</v>
      </c>
    </row>
    <row r="494" s="2" customFormat="true" ht="20" hidden="false" customHeight="true" outlineLevel="0" collapsed="false">
      <c r="A494" s="8" t="n">
        <v>492</v>
      </c>
      <c r="B494" s="20" t="s">
        <v>1003</v>
      </c>
      <c r="C494" s="20" t="s">
        <v>1004</v>
      </c>
      <c r="D494" s="20" t="s">
        <v>994</v>
      </c>
      <c r="E494" s="20" t="s">
        <v>79</v>
      </c>
      <c r="F494" s="20" t="s">
        <v>13</v>
      </c>
      <c r="G494" s="20" t="s">
        <v>13</v>
      </c>
      <c r="H494" s="20" t="s">
        <v>13</v>
      </c>
    </row>
    <row r="495" s="2" customFormat="true" ht="20" hidden="false" customHeight="true" outlineLevel="0" collapsed="false">
      <c r="A495" s="8" t="n">
        <v>493</v>
      </c>
      <c r="B495" s="20" t="s">
        <v>1005</v>
      </c>
      <c r="C495" s="20" t="s">
        <v>1006</v>
      </c>
      <c r="D495" s="20" t="s">
        <v>994</v>
      </c>
      <c r="E495" s="20" t="s">
        <v>79</v>
      </c>
      <c r="F495" s="20" t="s">
        <v>13</v>
      </c>
      <c r="G495" s="20" t="s">
        <v>13</v>
      </c>
      <c r="H495" s="20" t="s">
        <v>13</v>
      </c>
    </row>
    <row r="496" s="2" customFormat="true" ht="20" hidden="false" customHeight="true" outlineLevel="0" collapsed="false">
      <c r="A496" s="8" t="n">
        <v>494</v>
      </c>
      <c r="B496" s="20" t="s">
        <v>1007</v>
      </c>
      <c r="C496" s="20" t="s">
        <v>1008</v>
      </c>
      <c r="D496" s="20" t="s">
        <v>994</v>
      </c>
      <c r="E496" s="20" t="s">
        <v>79</v>
      </c>
      <c r="F496" s="20" t="s">
        <v>13</v>
      </c>
      <c r="G496" s="20" t="s">
        <v>13</v>
      </c>
      <c r="H496" s="20" t="s">
        <v>13</v>
      </c>
    </row>
    <row r="497" s="2" customFormat="true" ht="20" hidden="false" customHeight="true" outlineLevel="0" collapsed="false">
      <c r="A497" s="8" t="n">
        <v>495</v>
      </c>
      <c r="B497" s="20" t="s">
        <v>1009</v>
      </c>
      <c r="C497" s="20" t="s">
        <v>1010</v>
      </c>
      <c r="D497" s="20" t="s">
        <v>994</v>
      </c>
      <c r="E497" s="20" t="s">
        <v>79</v>
      </c>
      <c r="F497" s="20" t="s">
        <v>13</v>
      </c>
      <c r="G497" s="20" t="s">
        <v>13</v>
      </c>
      <c r="H497" s="20" t="s">
        <v>13</v>
      </c>
    </row>
    <row r="498" s="2" customFormat="true" ht="20" hidden="false" customHeight="true" outlineLevel="0" collapsed="false">
      <c r="A498" s="8" t="n">
        <v>496</v>
      </c>
      <c r="B498" s="20" t="s">
        <v>1011</v>
      </c>
      <c r="C498" s="20" t="s">
        <v>1012</v>
      </c>
      <c r="D498" s="20" t="s">
        <v>994</v>
      </c>
      <c r="E498" s="20" t="s">
        <v>79</v>
      </c>
      <c r="F498" s="20" t="s">
        <v>13</v>
      </c>
      <c r="G498" s="20" t="s">
        <v>13</v>
      </c>
      <c r="H498" s="20" t="s">
        <v>13</v>
      </c>
    </row>
    <row r="499" s="2" customFormat="true" ht="20" hidden="false" customHeight="true" outlineLevel="0" collapsed="false">
      <c r="A499" s="8" t="n">
        <v>497</v>
      </c>
      <c r="B499" s="20" t="s">
        <v>1013</v>
      </c>
      <c r="C499" s="20" t="s">
        <v>1014</v>
      </c>
      <c r="D499" s="20" t="s">
        <v>994</v>
      </c>
      <c r="E499" s="20" t="s">
        <v>79</v>
      </c>
      <c r="F499" s="20" t="s">
        <v>13</v>
      </c>
      <c r="G499" s="20" t="s">
        <v>13</v>
      </c>
      <c r="H499" s="20" t="s">
        <v>13</v>
      </c>
    </row>
    <row r="500" s="2" customFormat="true" ht="20" hidden="false" customHeight="true" outlineLevel="0" collapsed="false">
      <c r="A500" s="8" t="n">
        <v>498</v>
      </c>
      <c r="B500" s="20" t="s">
        <v>1015</v>
      </c>
      <c r="C500" s="20" t="s">
        <v>1016</v>
      </c>
      <c r="D500" s="20" t="s">
        <v>994</v>
      </c>
      <c r="E500" s="20" t="s">
        <v>129</v>
      </c>
      <c r="F500" s="20" t="s">
        <v>13</v>
      </c>
      <c r="G500" s="20" t="s">
        <v>13</v>
      </c>
      <c r="H500" s="20" t="s">
        <v>13</v>
      </c>
    </row>
    <row r="501" s="2" customFormat="true" ht="20" hidden="false" customHeight="true" outlineLevel="0" collapsed="false">
      <c r="A501" s="8" t="n">
        <v>499</v>
      </c>
      <c r="B501" s="20" t="s">
        <v>1017</v>
      </c>
      <c r="C501" s="20" t="s">
        <v>1018</v>
      </c>
      <c r="D501" s="20" t="s">
        <v>994</v>
      </c>
      <c r="E501" s="20" t="s">
        <v>129</v>
      </c>
      <c r="F501" s="20" t="s">
        <v>50</v>
      </c>
      <c r="G501" s="20" t="s">
        <v>13</v>
      </c>
      <c r="H501" s="20" t="s">
        <v>13</v>
      </c>
    </row>
    <row r="502" s="2" customFormat="true" ht="20" hidden="false" customHeight="true" outlineLevel="0" collapsed="false">
      <c r="A502" s="8" t="n">
        <v>500</v>
      </c>
      <c r="B502" s="20" t="s">
        <v>1019</v>
      </c>
      <c r="C502" s="20" t="s">
        <v>1020</v>
      </c>
      <c r="D502" s="20" t="s">
        <v>994</v>
      </c>
      <c r="E502" s="20" t="s">
        <v>129</v>
      </c>
      <c r="F502" s="20" t="s">
        <v>50</v>
      </c>
      <c r="G502" s="20" t="s">
        <v>50</v>
      </c>
      <c r="H502" s="20" t="s">
        <v>13</v>
      </c>
    </row>
    <row r="503" s="2" customFormat="true" ht="20" hidden="false" customHeight="true" outlineLevel="0" collapsed="false">
      <c r="A503" s="8" t="n">
        <v>501</v>
      </c>
      <c r="B503" s="20" t="s">
        <v>1021</v>
      </c>
      <c r="C503" s="20" t="s">
        <v>1022</v>
      </c>
      <c r="D503" s="20" t="s">
        <v>994</v>
      </c>
      <c r="E503" s="20" t="s">
        <v>129</v>
      </c>
      <c r="F503" s="20" t="s">
        <v>50</v>
      </c>
      <c r="G503" s="20" t="s">
        <v>50</v>
      </c>
      <c r="H503" s="20" t="s">
        <v>13</v>
      </c>
    </row>
    <row r="504" s="2" customFormat="true" ht="20" hidden="false" customHeight="true" outlineLevel="0" collapsed="false">
      <c r="A504" s="8" t="n">
        <v>502</v>
      </c>
      <c r="B504" s="20" t="s">
        <v>1023</v>
      </c>
      <c r="C504" s="20" t="s">
        <v>1024</v>
      </c>
      <c r="D504" s="20" t="s">
        <v>994</v>
      </c>
      <c r="E504" s="20" t="s">
        <v>129</v>
      </c>
      <c r="F504" s="20" t="s">
        <v>50</v>
      </c>
      <c r="G504" s="20" t="s">
        <v>50</v>
      </c>
      <c r="H504" s="20" t="s">
        <v>13</v>
      </c>
    </row>
    <row r="505" s="2" customFormat="true" ht="20" hidden="false" customHeight="true" outlineLevel="0" collapsed="false">
      <c r="A505" s="8" t="n">
        <v>503</v>
      </c>
      <c r="B505" s="20" t="s">
        <v>1025</v>
      </c>
      <c r="C505" s="20" t="s">
        <v>1026</v>
      </c>
      <c r="D505" s="20" t="s">
        <v>994</v>
      </c>
      <c r="E505" s="20" t="s">
        <v>129</v>
      </c>
      <c r="F505" s="20" t="s">
        <v>50</v>
      </c>
      <c r="G505" s="20" t="s">
        <v>50</v>
      </c>
      <c r="H505" s="20" t="s">
        <v>13</v>
      </c>
    </row>
    <row r="506" s="2" customFormat="true" ht="20" hidden="false" customHeight="true" outlineLevel="0" collapsed="false">
      <c r="A506" s="8" t="n">
        <v>504</v>
      </c>
      <c r="B506" s="20" t="s">
        <v>1027</v>
      </c>
      <c r="C506" s="20" t="s">
        <v>1028</v>
      </c>
      <c r="D506" s="20" t="s">
        <v>994</v>
      </c>
      <c r="E506" s="20" t="s">
        <v>129</v>
      </c>
      <c r="F506" s="20" t="s">
        <v>50</v>
      </c>
      <c r="G506" s="20" t="s">
        <v>50</v>
      </c>
      <c r="H506" s="20" t="s">
        <v>13</v>
      </c>
    </row>
    <row r="507" s="2" customFormat="true" ht="20" hidden="false" customHeight="true" outlineLevel="0" collapsed="false">
      <c r="A507" s="8" t="n">
        <v>505</v>
      </c>
      <c r="B507" s="20" t="s">
        <v>1029</v>
      </c>
      <c r="C507" s="20" t="s">
        <v>1030</v>
      </c>
      <c r="D507" s="20" t="s">
        <v>994</v>
      </c>
      <c r="E507" s="20" t="s">
        <v>129</v>
      </c>
      <c r="F507" s="20" t="s">
        <v>50</v>
      </c>
      <c r="G507" s="20" t="s">
        <v>50</v>
      </c>
      <c r="H507" s="20" t="s">
        <v>13</v>
      </c>
    </row>
    <row r="508" s="2" customFormat="true" ht="20" hidden="false" customHeight="true" outlineLevel="0" collapsed="false">
      <c r="A508" s="8" t="n">
        <v>506</v>
      </c>
      <c r="B508" s="20" t="s">
        <v>1031</v>
      </c>
      <c r="C508" s="20" t="s">
        <v>1032</v>
      </c>
      <c r="D508" s="20" t="s">
        <v>994</v>
      </c>
      <c r="E508" s="20" t="s">
        <v>129</v>
      </c>
      <c r="F508" s="20" t="s">
        <v>50</v>
      </c>
      <c r="G508" s="20" t="s">
        <v>50</v>
      </c>
      <c r="H508" s="20" t="s">
        <v>13</v>
      </c>
    </row>
    <row r="509" s="2" customFormat="true" ht="20" hidden="false" customHeight="true" outlineLevel="0" collapsed="false">
      <c r="A509" s="8" t="n">
        <v>507</v>
      </c>
      <c r="B509" s="20" t="s">
        <v>1033</v>
      </c>
      <c r="C509" s="20" t="s">
        <v>1034</v>
      </c>
      <c r="D509" s="20" t="s">
        <v>994</v>
      </c>
      <c r="E509" s="20" t="s">
        <v>129</v>
      </c>
      <c r="F509" s="20" t="s">
        <v>50</v>
      </c>
      <c r="G509" s="20" t="s">
        <v>50</v>
      </c>
      <c r="H509" s="20" t="s">
        <v>13</v>
      </c>
    </row>
    <row r="510" s="2" customFormat="true" ht="20" hidden="false" customHeight="true" outlineLevel="0" collapsed="false">
      <c r="A510" s="8" t="n">
        <v>508</v>
      </c>
      <c r="B510" s="20" t="s">
        <v>1035</v>
      </c>
      <c r="C510" s="20" t="s">
        <v>1036</v>
      </c>
      <c r="D510" s="20" t="s">
        <v>994</v>
      </c>
      <c r="E510" s="20" t="s">
        <v>129</v>
      </c>
      <c r="F510" s="20" t="s">
        <v>50</v>
      </c>
      <c r="G510" s="20" t="s">
        <v>50</v>
      </c>
      <c r="H510" s="20" t="s">
        <v>13</v>
      </c>
    </row>
    <row r="511" s="2" customFormat="true" ht="20" hidden="false" customHeight="true" outlineLevel="0" collapsed="false">
      <c r="A511" s="8" t="n">
        <v>509</v>
      </c>
      <c r="B511" s="20" t="s">
        <v>1037</v>
      </c>
      <c r="C511" s="20" t="s">
        <v>1038</v>
      </c>
      <c r="D511" s="20" t="s">
        <v>994</v>
      </c>
      <c r="E511" s="20" t="s">
        <v>129</v>
      </c>
      <c r="F511" s="20" t="s">
        <v>50</v>
      </c>
      <c r="G511" s="20" t="s">
        <v>50</v>
      </c>
      <c r="H511" s="20" t="s">
        <v>13</v>
      </c>
    </row>
    <row r="512" s="2" customFormat="true" ht="20" hidden="false" customHeight="true" outlineLevel="0" collapsed="false">
      <c r="A512" s="8" t="n">
        <v>510</v>
      </c>
      <c r="B512" s="20" t="s">
        <v>1039</v>
      </c>
      <c r="C512" s="20" t="s">
        <v>1040</v>
      </c>
      <c r="D512" s="20" t="s">
        <v>994</v>
      </c>
      <c r="E512" s="20" t="s">
        <v>129</v>
      </c>
      <c r="F512" s="20" t="s">
        <v>50</v>
      </c>
      <c r="G512" s="20" t="s">
        <v>50</v>
      </c>
      <c r="H512" s="20" t="s">
        <v>13</v>
      </c>
    </row>
    <row r="513" s="2" customFormat="true" ht="20" hidden="false" customHeight="true" outlineLevel="0" collapsed="false">
      <c r="A513" s="8" t="n">
        <v>511</v>
      </c>
      <c r="B513" s="20" t="s">
        <v>1041</v>
      </c>
      <c r="C513" s="20" t="s">
        <v>1042</v>
      </c>
      <c r="D513" s="20" t="s">
        <v>994</v>
      </c>
      <c r="E513" s="20" t="s">
        <v>129</v>
      </c>
      <c r="F513" s="20" t="s">
        <v>50</v>
      </c>
      <c r="G513" s="20" t="s">
        <v>50</v>
      </c>
      <c r="H513" s="20" t="s">
        <v>13</v>
      </c>
    </row>
    <row r="514" s="2" customFormat="true" ht="20" hidden="false" customHeight="true" outlineLevel="0" collapsed="false">
      <c r="A514" s="8" t="n">
        <v>512</v>
      </c>
      <c r="B514" s="20" t="s">
        <v>1043</v>
      </c>
      <c r="C514" s="20" t="s">
        <v>1044</v>
      </c>
      <c r="D514" s="20" t="s">
        <v>994</v>
      </c>
      <c r="E514" s="20" t="s">
        <v>129</v>
      </c>
      <c r="F514" s="20" t="s">
        <v>50</v>
      </c>
      <c r="G514" s="20" t="s">
        <v>50</v>
      </c>
      <c r="H514" s="20" t="s">
        <v>13</v>
      </c>
    </row>
    <row r="515" s="2" customFormat="true" ht="20" hidden="false" customHeight="true" outlineLevel="0" collapsed="false">
      <c r="A515" s="8" t="n">
        <v>513</v>
      </c>
      <c r="B515" s="20" t="s">
        <v>1045</v>
      </c>
      <c r="C515" s="20" t="s">
        <v>1046</v>
      </c>
      <c r="D515" s="20" t="s">
        <v>994</v>
      </c>
      <c r="E515" s="20" t="s">
        <v>129</v>
      </c>
      <c r="F515" s="20" t="s">
        <v>50</v>
      </c>
      <c r="G515" s="20" t="s">
        <v>50</v>
      </c>
      <c r="H515" s="20" t="s">
        <v>13</v>
      </c>
    </row>
    <row r="516" s="2" customFormat="true" ht="20" hidden="false" customHeight="true" outlineLevel="0" collapsed="false">
      <c r="A516" s="8" t="n">
        <v>514</v>
      </c>
      <c r="B516" s="20" t="s">
        <v>1047</v>
      </c>
      <c r="C516" s="20" t="s">
        <v>1048</v>
      </c>
      <c r="D516" s="20" t="s">
        <v>994</v>
      </c>
      <c r="E516" s="20" t="s">
        <v>129</v>
      </c>
      <c r="F516" s="20" t="s">
        <v>50</v>
      </c>
      <c r="G516" s="20" t="s">
        <v>50</v>
      </c>
      <c r="H516" s="20" t="s">
        <v>13</v>
      </c>
    </row>
    <row r="517" s="2" customFormat="true" ht="20" hidden="false" customHeight="true" outlineLevel="0" collapsed="false">
      <c r="A517" s="8" t="n">
        <v>515</v>
      </c>
      <c r="B517" s="20" t="s">
        <v>1049</v>
      </c>
      <c r="C517" s="20" t="s">
        <v>1050</v>
      </c>
      <c r="D517" s="20" t="s">
        <v>994</v>
      </c>
      <c r="E517" s="20" t="s">
        <v>129</v>
      </c>
      <c r="F517" s="20" t="s">
        <v>50</v>
      </c>
      <c r="G517" s="20" t="s">
        <v>50</v>
      </c>
      <c r="H517" s="20" t="s">
        <v>13</v>
      </c>
    </row>
    <row r="518" s="2" customFormat="true" ht="20" hidden="false" customHeight="true" outlineLevel="0" collapsed="false">
      <c r="A518" s="8" t="n">
        <v>516</v>
      </c>
      <c r="B518" s="20" t="s">
        <v>1051</v>
      </c>
      <c r="C518" s="20" t="s">
        <v>1052</v>
      </c>
      <c r="D518" s="20" t="s">
        <v>994</v>
      </c>
      <c r="E518" s="20" t="s">
        <v>129</v>
      </c>
      <c r="F518" s="20" t="s">
        <v>50</v>
      </c>
      <c r="G518" s="20" t="s">
        <v>50</v>
      </c>
      <c r="H518" s="20" t="s">
        <v>13</v>
      </c>
    </row>
    <row r="519" s="2" customFormat="true" ht="20" hidden="false" customHeight="true" outlineLevel="0" collapsed="false">
      <c r="A519" s="8" t="n">
        <v>517</v>
      </c>
      <c r="B519" s="20" t="s">
        <v>1053</v>
      </c>
      <c r="C519" s="20" t="s">
        <v>1054</v>
      </c>
      <c r="D519" s="20" t="s">
        <v>994</v>
      </c>
      <c r="E519" s="20" t="s">
        <v>129</v>
      </c>
      <c r="F519" s="20" t="s">
        <v>50</v>
      </c>
      <c r="G519" s="20" t="s">
        <v>50</v>
      </c>
      <c r="H519" s="20" t="s">
        <v>13</v>
      </c>
    </row>
    <row r="520" s="2" customFormat="true" ht="20" hidden="false" customHeight="true" outlineLevel="0" collapsed="false">
      <c r="A520" s="8" t="n">
        <v>518</v>
      </c>
      <c r="B520" s="20" t="s">
        <v>1055</v>
      </c>
      <c r="C520" s="20" t="s">
        <v>1056</v>
      </c>
      <c r="D520" s="20" t="s">
        <v>994</v>
      </c>
      <c r="E520" s="20" t="s">
        <v>129</v>
      </c>
      <c r="F520" s="20" t="s">
        <v>50</v>
      </c>
      <c r="G520" s="20" t="s">
        <v>50</v>
      </c>
      <c r="H520" s="20" t="s">
        <v>13</v>
      </c>
    </row>
    <row r="521" s="2" customFormat="true" ht="20" hidden="false" customHeight="true" outlineLevel="0" collapsed="false">
      <c r="A521" s="8" t="n">
        <v>519</v>
      </c>
      <c r="B521" s="20" t="s">
        <v>1057</v>
      </c>
      <c r="C521" s="20" t="s">
        <v>1058</v>
      </c>
      <c r="D521" s="20" t="s">
        <v>994</v>
      </c>
      <c r="E521" s="20" t="s">
        <v>129</v>
      </c>
      <c r="F521" s="20" t="s">
        <v>50</v>
      </c>
      <c r="G521" s="20" t="s">
        <v>50</v>
      </c>
      <c r="H521" s="20" t="s">
        <v>13</v>
      </c>
    </row>
    <row r="522" s="2" customFormat="true" ht="20" hidden="false" customHeight="true" outlineLevel="0" collapsed="false">
      <c r="A522" s="8" t="n">
        <v>520</v>
      </c>
      <c r="B522" s="20" t="s">
        <v>1059</v>
      </c>
      <c r="C522" s="20" t="s">
        <v>1060</v>
      </c>
      <c r="D522" s="20" t="s">
        <v>994</v>
      </c>
      <c r="E522" s="20" t="s">
        <v>129</v>
      </c>
      <c r="F522" s="20" t="s">
        <v>50</v>
      </c>
      <c r="G522" s="20" t="s">
        <v>50</v>
      </c>
      <c r="H522" s="20" t="s">
        <v>13</v>
      </c>
    </row>
    <row r="523" s="2" customFormat="true" ht="20" hidden="false" customHeight="true" outlineLevel="0" collapsed="false">
      <c r="A523" s="8" t="n">
        <v>521</v>
      </c>
      <c r="B523" s="20" t="s">
        <v>1061</v>
      </c>
      <c r="C523" s="20" t="s">
        <v>1062</v>
      </c>
      <c r="D523" s="20" t="s">
        <v>994</v>
      </c>
      <c r="E523" s="20" t="s">
        <v>129</v>
      </c>
      <c r="F523" s="20" t="s">
        <v>50</v>
      </c>
      <c r="G523" s="20" t="s">
        <v>50</v>
      </c>
      <c r="H523" s="20" t="s">
        <v>13</v>
      </c>
    </row>
    <row r="524" s="2" customFormat="true" ht="20" hidden="false" customHeight="true" outlineLevel="0" collapsed="false">
      <c r="A524" s="8" t="n">
        <v>522</v>
      </c>
      <c r="B524" s="20" t="s">
        <v>1063</v>
      </c>
      <c r="C524" s="20" t="s">
        <v>1064</v>
      </c>
      <c r="D524" s="20" t="s">
        <v>994</v>
      </c>
      <c r="E524" s="20" t="s">
        <v>129</v>
      </c>
      <c r="F524" s="20" t="s">
        <v>50</v>
      </c>
      <c r="G524" s="20" t="s">
        <v>50</v>
      </c>
      <c r="H524" s="20" t="s">
        <v>13</v>
      </c>
    </row>
    <row r="525" s="2" customFormat="true" ht="20" hidden="false" customHeight="true" outlineLevel="0" collapsed="false">
      <c r="A525" s="8" t="n">
        <v>523</v>
      </c>
      <c r="B525" s="20" t="s">
        <v>1065</v>
      </c>
      <c r="C525" s="20" t="s">
        <v>1066</v>
      </c>
      <c r="D525" s="20" t="s">
        <v>994</v>
      </c>
      <c r="E525" s="20" t="s">
        <v>129</v>
      </c>
      <c r="F525" s="20" t="s">
        <v>50</v>
      </c>
      <c r="G525" s="20" t="s">
        <v>50</v>
      </c>
      <c r="H525" s="20" t="s">
        <v>13</v>
      </c>
    </row>
    <row r="526" s="2" customFormat="true" ht="20" hidden="false" customHeight="true" outlineLevel="0" collapsed="false">
      <c r="A526" s="8" t="n">
        <v>524</v>
      </c>
      <c r="B526" s="20" t="s">
        <v>1067</v>
      </c>
      <c r="C526" s="20" t="s">
        <v>1068</v>
      </c>
      <c r="D526" s="20" t="s">
        <v>994</v>
      </c>
      <c r="E526" s="20" t="s">
        <v>129</v>
      </c>
      <c r="F526" s="20" t="s">
        <v>50</v>
      </c>
      <c r="G526" s="20" t="s">
        <v>50</v>
      </c>
      <c r="H526" s="20" t="s">
        <v>13</v>
      </c>
    </row>
    <row r="527" s="2" customFormat="true" ht="20" hidden="false" customHeight="true" outlineLevel="0" collapsed="false">
      <c r="A527" s="8" t="n">
        <v>525</v>
      </c>
      <c r="B527" s="20" t="s">
        <v>1069</v>
      </c>
      <c r="C527" s="20" t="s">
        <v>1070</v>
      </c>
      <c r="D527" s="20" t="s">
        <v>994</v>
      </c>
      <c r="E527" s="20" t="s">
        <v>129</v>
      </c>
      <c r="F527" s="20" t="s">
        <v>50</v>
      </c>
      <c r="G527" s="20" t="s">
        <v>50</v>
      </c>
      <c r="H527" s="20" t="s">
        <v>13</v>
      </c>
    </row>
    <row r="528" s="2" customFormat="true" ht="20" hidden="false" customHeight="true" outlineLevel="0" collapsed="false">
      <c r="A528" s="8" t="n">
        <v>526</v>
      </c>
      <c r="B528" s="20" t="s">
        <v>1071</v>
      </c>
      <c r="C528" s="20" t="s">
        <v>1072</v>
      </c>
      <c r="D528" s="20" t="s">
        <v>994</v>
      </c>
      <c r="E528" s="20" t="s">
        <v>129</v>
      </c>
      <c r="F528" s="20" t="s">
        <v>50</v>
      </c>
      <c r="G528" s="20" t="s">
        <v>50</v>
      </c>
      <c r="H528" s="20" t="s">
        <v>13</v>
      </c>
    </row>
    <row r="529" s="2" customFormat="true" ht="20" hidden="false" customHeight="true" outlineLevel="0" collapsed="false">
      <c r="A529" s="8" t="n">
        <v>527</v>
      </c>
      <c r="B529" s="20" t="s">
        <v>1073</v>
      </c>
      <c r="C529" s="20" t="s">
        <v>1074</v>
      </c>
      <c r="D529" s="20" t="s">
        <v>994</v>
      </c>
      <c r="E529" s="20" t="s">
        <v>129</v>
      </c>
      <c r="F529" s="20" t="s">
        <v>50</v>
      </c>
      <c r="G529" s="20" t="s">
        <v>50</v>
      </c>
      <c r="H529" s="20" t="s">
        <v>13</v>
      </c>
    </row>
    <row r="530" s="2" customFormat="true" ht="20" hidden="false" customHeight="true" outlineLevel="0" collapsed="false">
      <c r="A530" s="8" t="n">
        <v>528</v>
      </c>
      <c r="B530" s="20" t="s">
        <v>1075</v>
      </c>
      <c r="C530" s="20" t="s">
        <v>1076</v>
      </c>
      <c r="D530" s="20" t="s">
        <v>994</v>
      </c>
      <c r="E530" s="20" t="s">
        <v>129</v>
      </c>
      <c r="F530" s="20" t="s">
        <v>50</v>
      </c>
      <c r="G530" s="20" t="s">
        <v>50</v>
      </c>
      <c r="H530" s="20" t="s">
        <v>13</v>
      </c>
    </row>
    <row r="531" s="2" customFormat="true" ht="20" hidden="false" customHeight="true" outlineLevel="0" collapsed="false">
      <c r="A531" s="8" t="n">
        <v>529</v>
      </c>
      <c r="B531" s="20" t="s">
        <v>1077</v>
      </c>
      <c r="C531" s="20" t="s">
        <v>1078</v>
      </c>
      <c r="D531" s="20" t="s">
        <v>994</v>
      </c>
      <c r="E531" s="20" t="s">
        <v>129</v>
      </c>
      <c r="F531" s="20" t="s">
        <v>50</v>
      </c>
      <c r="G531" s="20" t="s">
        <v>50</v>
      </c>
      <c r="H531" s="20" t="s">
        <v>13</v>
      </c>
    </row>
    <row r="532" s="2" customFormat="true" ht="20" hidden="false" customHeight="true" outlineLevel="0" collapsed="false">
      <c r="A532" s="8" t="n">
        <v>530</v>
      </c>
      <c r="B532" s="20" t="s">
        <v>1079</v>
      </c>
      <c r="C532" s="20" t="s">
        <v>1080</v>
      </c>
      <c r="D532" s="20" t="s">
        <v>994</v>
      </c>
      <c r="E532" s="20" t="s">
        <v>129</v>
      </c>
      <c r="F532" s="20" t="s">
        <v>50</v>
      </c>
      <c r="G532" s="20" t="s">
        <v>50</v>
      </c>
      <c r="H532" s="20" t="s">
        <v>13</v>
      </c>
    </row>
    <row r="533" s="2" customFormat="true" ht="20" hidden="false" customHeight="true" outlineLevel="0" collapsed="false">
      <c r="A533" s="8" t="n">
        <v>531</v>
      </c>
      <c r="B533" s="20" t="s">
        <v>1081</v>
      </c>
      <c r="C533" s="20" t="s">
        <v>1082</v>
      </c>
      <c r="D533" s="20" t="s">
        <v>994</v>
      </c>
      <c r="E533" s="20" t="s">
        <v>129</v>
      </c>
      <c r="F533" s="20" t="s">
        <v>50</v>
      </c>
      <c r="G533" s="20" t="s">
        <v>50</v>
      </c>
      <c r="H533" s="20" t="s">
        <v>13</v>
      </c>
    </row>
    <row r="534" s="2" customFormat="true" ht="20" hidden="false" customHeight="true" outlineLevel="0" collapsed="false">
      <c r="A534" s="8" t="n">
        <v>532</v>
      </c>
      <c r="B534" s="20" t="s">
        <v>1083</v>
      </c>
      <c r="C534" s="20" t="s">
        <v>1084</v>
      </c>
      <c r="D534" s="20" t="s">
        <v>994</v>
      </c>
      <c r="E534" s="20" t="s">
        <v>129</v>
      </c>
      <c r="F534" s="20" t="s">
        <v>50</v>
      </c>
      <c r="G534" s="20" t="s">
        <v>50</v>
      </c>
      <c r="H534" s="20" t="s">
        <v>13</v>
      </c>
    </row>
    <row r="535" s="2" customFormat="true" ht="20" hidden="false" customHeight="true" outlineLevel="0" collapsed="false">
      <c r="A535" s="8" t="n">
        <v>533</v>
      </c>
      <c r="B535" s="20" t="s">
        <v>1085</v>
      </c>
      <c r="C535" s="20" t="s">
        <v>1086</v>
      </c>
      <c r="D535" s="20" t="s">
        <v>994</v>
      </c>
      <c r="E535" s="20" t="s">
        <v>129</v>
      </c>
      <c r="F535" s="20" t="s">
        <v>50</v>
      </c>
      <c r="G535" s="20" t="s">
        <v>50</v>
      </c>
      <c r="H535" s="20" t="s">
        <v>13</v>
      </c>
    </row>
    <row r="536" s="2" customFormat="true" ht="20" hidden="false" customHeight="true" outlineLevel="0" collapsed="false">
      <c r="A536" s="8" t="n">
        <v>534</v>
      </c>
      <c r="B536" s="20" t="s">
        <v>1087</v>
      </c>
      <c r="C536" s="20" t="s">
        <v>1088</v>
      </c>
      <c r="D536" s="20" t="s">
        <v>994</v>
      </c>
      <c r="E536" s="20" t="s">
        <v>129</v>
      </c>
      <c r="F536" s="20" t="s">
        <v>50</v>
      </c>
      <c r="G536" s="20" t="s">
        <v>50</v>
      </c>
      <c r="H536" s="20" t="s">
        <v>13</v>
      </c>
    </row>
    <row r="537" s="2" customFormat="true" ht="20" hidden="false" customHeight="true" outlineLevel="0" collapsed="false">
      <c r="A537" s="8" t="n">
        <v>535</v>
      </c>
      <c r="B537" s="20" t="s">
        <v>1089</v>
      </c>
      <c r="C537" s="20" t="s">
        <v>1090</v>
      </c>
      <c r="D537" s="20" t="s">
        <v>994</v>
      </c>
      <c r="E537" s="20" t="s">
        <v>129</v>
      </c>
      <c r="F537" s="20" t="s">
        <v>50</v>
      </c>
      <c r="G537" s="20" t="s">
        <v>50</v>
      </c>
      <c r="H537" s="20" t="s">
        <v>13</v>
      </c>
    </row>
    <row r="538" s="2" customFormat="true" ht="20" hidden="false" customHeight="true" outlineLevel="0" collapsed="false">
      <c r="A538" s="8" t="n">
        <v>536</v>
      </c>
      <c r="B538" s="20" t="s">
        <v>1091</v>
      </c>
      <c r="C538" s="20" t="s">
        <v>1092</v>
      </c>
      <c r="D538" s="20" t="s">
        <v>994</v>
      </c>
      <c r="E538" s="20" t="s">
        <v>129</v>
      </c>
      <c r="F538" s="20" t="s">
        <v>50</v>
      </c>
      <c r="G538" s="20" t="s">
        <v>50</v>
      </c>
      <c r="H538" s="20" t="s">
        <v>13</v>
      </c>
    </row>
    <row r="539" s="2" customFormat="true" ht="20" hidden="false" customHeight="true" outlineLevel="0" collapsed="false">
      <c r="A539" s="8" t="n">
        <v>537</v>
      </c>
      <c r="B539" s="20" t="s">
        <v>1093</v>
      </c>
      <c r="C539" s="20" t="s">
        <v>1094</v>
      </c>
      <c r="D539" s="20" t="s">
        <v>994</v>
      </c>
      <c r="E539" s="20" t="s">
        <v>129</v>
      </c>
      <c r="F539" s="20" t="s">
        <v>50</v>
      </c>
      <c r="G539" s="20" t="s">
        <v>50</v>
      </c>
      <c r="H539" s="20" t="s">
        <v>13</v>
      </c>
    </row>
    <row r="540" s="2" customFormat="true" ht="20" hidden="false" customHeight="true" outlineLevel="0" collapsed="false">
      <c r="A540" s="8" t="n">
        <v>538</v>
      </c>
      <c r="B540" s="20" t="s">
        <v>1095</v>
      </c>
      <c r="C540" s="20" t="s">
        <v>1096</v>
      </c>
      <c r="D540" s="20" t="s">
        <v>994</v>
      </c>
      <c r="E540" s="20" t="s">
        <v>129</v>
      </c>
      <c r="F540" s="20" t="s">
        <v>50</v>
      </c>
      <c r="G540" s="20" t="s">
        <v>50</v>
      </c>
      <c r="H540" s="20" t="s">
        <v>13</v>
      </c>
    </row>
    <row r="541" s="2" customFormat="true" ht="20" hidden="false" customHeight="true" outlineLevel="0" collapsed="false">
      <c r="A541" s="8" t="n">
        <v>539</v>
      </c>
      <c r="B541" s="20" t="s">
        <v>1097</v>
      </c>
      <c r="C541" s="20" t="s">
        <v>1098</v>
      </c>
      <c r="D541" s="20" t="s">
        <v>994</v>
      </c>
      <c r="E541" s="20" t="s">
        <v>129</v>
      </c>
      <c r="F541" s="20" t="s">
        <v>50</v>
      </c>
      <c r="G541" s="20" t="s">
        <v>50</v>
      </c>
      <c r="H541" s="20" t="s">
        <v>13</v>
      </c>
    </row>
    <row r="542" s="2" customFormat="true" ht="20" hidden="false" customHeight="true" outlineLevel="0" collapsed="false">
      <c r="A542" s="8" t="n">
        <v>540</v>
      </c>
      <c r="B542" s="20" t="s">
        <v>1099</v>
      </c>
      <c r="C542" s="20" t="s">
        <v>1100</v>
      </c>
      <c r="D542" s="20" t="s">
        <v>994</v>
      </c>
      <c r="E542" s="20" t="s">
        <v>129</v>
      </c>
      <c r="F542" s="20" t="s">
        <v>50</v>
      </c>
      <c r="G542" s="20" t="s">
        <v>50</v>
      </c>
      <c r="H542" s="20" t="s">
        <v>13</v>
      </c>
    </row>
    <row r="543" s="2" customFormat="true" ht="20" hidden="false" customHeight="true" outlineLevel="0" collapsed="false">
      <c r="A543" s="8" t="n">
        <v>541</v>
      </c>
      <c r="B543" s="20" t="s">
        <v>1101</v>
      </c>
      <c r="C543" s="20" t="s">
        <v>1102</v>
      </c>
      <c r="D543" s="20" t="s">
        <v>994</v>
      </c>
      <c r="E543" s="20" t="s">
        <v>129</v>
      </c>
      <c r="F543" s="20" t="s">
        <v>50</v>
      </c>
      <c r="G543" s="20" t="s">
        <v>50</v>
      </c>
      <c r="H543" s="20" t="s">
        <v>13</v>
      </c>
    </row>
    <row r="544" s="2" customFormat="true" ht="20" hidden="false" customHeight="true" outlineLevel="0" collapsed="false">
      <c r="A544" s="8" t="n">
        <v>542</v>
      </c>
      <c r="B544" s="20" t="s">
        <v>1103</v>
      </c>
      <c r="C544" s="20" t="s">
        <v>1104</v>
      </c>
      <c r="D544" s="20" t="s">
        <v>994</v>
      </c>
      <c r="E544" s="20" t="s">
        <v>129</v>
      </c>
      <c r="F544" s="20" t="s">
        <v>50</v>
      </c>
      <c r="G544" s="20" t="s">
        <v>50</v>
      </c>
      <c r="H544" s="20" t="s">
        <v>13</v>
      </c>
    </row>
    <row r="545" s="2" customFormat="true" ht="20" hidden="false" customHeight="true" outlineLevel="0" collapsed="false">
      <c r="A545" s="8" t="n">
        <v>543</v>
      </c>
      <c r="B545" s="20" t="s">
        <v>1105</v>
      </c>
      <c r="C545" s="20" t="s">
        <v>1106</v>
      </c>
      <c r="D545" s="20" t="s">
        <v>994</v>
      </c>
      <c r="E545" s="20" t="s">
        <v>129</v>
      </c>
      <c r="F545" s="20" t="s">
        <v>50</v>
      </c>
      <c r="G545" s="20" t="s">
        <v>50</v>
      </c>
      <c r="H545" s="20" t="s">
        <v>13</v>
      </c>
    </row>
    <row r="546" s="2" customFormat="true" ht="20" hidden="false" customHeight="true" outlineLevel="0" collapsed="false">
      <c r="A546" s="8" t="n">
        <v>544</v>
      </c>
      <c r="B546" s="20" t="s">
        <v>1107</v>
      </c>
      <c r="C546" s="20" t="s">
        <v>1108</v>
      </c>
      <c r="D546" s="20" t="s">
        <v>994</v>
      </c>
      <c r="E546" s="20" t="s">
        <v>129</v>
      </c>
      <c r="F546" s="20" t="s">
        <v>50</v>
      </c>
      <c r="G546" s="20" t="s">
        <v>50</v>
      </c>
      <c r="H546" s="20" t="s">
        <v>13</v>
      </c>
    </row>
    <row r="547" s="2" customFormat="true" ht="20" hidden="false" customHeight="true" outlineLevel="0" collapsed="false">
      <c r="A547" s="8" t="n">
        <v>545</v>
      </c>
      <c r="B547" s="20" t="s">
        <v>1109</v>
      </c>
      <c r="C547" s="20" t="s">
        <v>1110</v>
      </c>
      <c r="D547" s="20" t="s">
        <v>994</v>
      </c>
      <c r="E547" s="20" t="s">
        <v>129</v>
      </c>
      <c r="F547" s="20" t="s">
        <v>50</v>
      </c>
      <c r="G547" s="20" t="s">
        <v>50</v>
      </c>
      <c r="H547" s="20" t="s">
        <v>13</v>
      </c>
    </row>
    <row r="548" s="2" customFormat="true" ht="20" hidden="false" customHeight="true" outlineLevel="0" collapsed="false">
      <c r="A548" s="8" t="n">
        <v>546</v>
      </c>
      <c r="B548" s="20" t="s">
        <v>1111</v>
      </c>
      <c r="C548" s="20" t="s">
        <v>1112</v>
      </c>
      <c r="D548" s="20" t="s">
        <v>994</v>
      </c>
      <c r="E548" s="20" t="s">
        <v>129</v>
      </c>
      <c r="F548" s="20" t="s">
        <v>50</v>
      </c>
      <c r="G548" s="20" t="s">
        <v>50</v>
      </c>
      <c r="H548" s="20" t="s">
        <v>13</v>
      </c>
    </row>
    <row r="549" s="2" customFormat="true" ht="20" hidden="false" customHeight="true" outlineLevel="0" collapsed="false">
      <c r="A549" s="8" t="n">
        <v>547</v>
      </c>
      <c r="B549" s="20" t="s">
        <v>1113</v>
      </c>
      <c r="C549" s="20" t="s">
        <v>1114</v>
      </c>
      <c r="D549" s="20" t="s">
        <v>994</v>
      </c>
      <c r="E549" s="20" t="s">
        <v>129</v>
      </c>
      <c r="F549" s="20" t="s">
        <v>50</v>
      </c>
      <c r="G549" s="20" t="s">
        <v>50</v>
      </c>
      <c r="H549" s="20" t="s">
        <v>13</v>
      </c>
    </row>
    <row r="550" s="2" customFormat="true" ht="20" hidden="false" customHeight="true" outlineLevel="0" collapsed="false">
      <c r="A550" s="8" t="n">
        <v>548</v>
      </c>
      <c r="B550" s="20" t="s">
        <v>1115</v>
      </c>
      <c r="C550" s="20" t="s">
        <v>1116</v>
      </c>
      <c r="D550" s="20" t="s">
        <v>994</v>
      </c>
      <c r="E550" s="20" t="s">
        <v>129</v>
      </c>
      <c r="F550" s="20" t="s">
        <v>50</v>
      </c>
      <c r="G550" s="20" t="s">
        <v>50</v>
      </c>
      <c r="H550" s="20" t="s">
        <v>13</v>
      </c>
    </row>
    <row r="551" s="2" customFormat="true" ht="20" hidden="false" customHeight="true" outlineLevel="0" collapsed="false">
      <c r="A551" s="8" t="n">
        <v>549</v>
      </c>
      <c r="B551" s="20" t="s">
        <v>1117</v>
      </c>
      <c r="C551" s="20" t="s">
        <v>1118</v>
      </c>
      <c r="D551" s="20" t="s">
        <v>994</v>
      </c>
      <c r="E551" s="20" t="s">
        <v>129</v>
      </c>
      <c r="F551" s="20" t="s">
        <v>50</v>
      </c>
      <c r="G551" s="20" t="s">
        <v>50</v>
      </c>
      <c r="H551" s="20" t="s">
        <v>13</v>
      </c>
    </row>
    <row r="552" s="2" customFormat="true" ht="20" hidden="false" customHeight="true" outlineLevel="0" collapsed="false">
      <c r="A552" s="8" t="n">
        <v>550</v>
      </c>
      <c r="B552" s="20" t="s">
        <v>1119</v>
      </c>
      <c r="C552" s="20" t="s">
        <v>1120</v>
      </c>
      <c r="D552" s="20" t="s">
        <v>994</v>
      </c>
      <c r="E552" s="20" t="s">
        <v>129</v>
      </c>
      <c r="F552" s="20" t="s">
        <v>50</v>
      </c>
      <c r="G552" s="20" t="s">
        <v>50</v>
      </c>
      <c r="H552" s="20" t="s">
        <v>13</v>
      </c>
    </row>
    <row r="553" s="2" customFormat="true" ht="20" hidden="false" customHeight="true" outlineLevel="0" collapsed="false">
      <c r="A553" s="8" t="n">
        <v>551</v>
      </c>
      <c r="B553" s="20" t="s">
        <v>1121</v>
      </c>
      <c r="C553" s="20" t="s">
        <v>1122</v>
      </c>
      <c r="D553" s="20" t="s">
        <v>994</v>
      </c>
      <c r="E553" s="20" t="s">
        <v>129</v>
      </c>
      <c r="F553" s="20" t="s">
        <v>50</v>
      </c>
      <c r="G553" s="20" t="s">
        <v>50</v>
      </c>
      <c r="H553" s="20" t="s">
        <v>13</v>
      </c>
    </row>
    <row r="554" s="2" customFormat="true" ht="20" hidden="false" customHeight="true" outlineLevel="0" collapsed="false">
      <c r="A554" s="8" t="n">
        <v>552</v>
      </c>
      <c r="B554" s="20" t="s">
        <v>1123</v>
      </c>
      <c r="C554" s="20" t="s">
        <v>1124</v>
      </c>
      <c r="D554" s="20" t="s">
        <v>994</v>
      </c>
      <c r="E554" s="20" t="s">
        <v>129</v>
      </c>
      <c r="F554" s="20" t="s">
        <v>50</v>
      </c>
      <c r="G554" s="20" t="s">
        <v>50</v>
      </c>
      <c r="H554" s="20" t="s">
        <v>13</v>
      </c>
    </row>
    <row r="555" s="2" customFormat="true" ht="20" hidden="false" customHeight="true" outlineLevel="0" collapsed="false">
      <c r="A555" s="8" t="n">
        <v>553</v>
      </c>
      <c r="B555" s="20" t="s">
        <v>1125</v>
      </c>
      <c r="C555" s="20" t="s">
        <v>1126</v>
      </c>
      <c r="D555" s="20" t="s">
        <v>994</v>
      </c>
      <c r="E555" s="20" t="s">
        <v>129</v>
      </c>
      <c r="F555" s="20" t="s">
        <v>50</v>
      </c>
      <c r="G555" s="20" t="s">
        <v>50</v>
      </c>
      <c r="H555" s="20" t="s">
        <v>13</v>
      </c>
    </row>
    <row r="556" s="2" customFormat="true" ht="20" hidden="false" customHeight="true" outlineLevel="0" collapsed="false">
      <c r="A556" s="8" t="n">
        <v>554</v>
      </c>
      <c r="B556" s="20" t="s">
        <v>1127</v>
      </c>
      <c r="C556" s="20" t="s">
        <v>1128</v>
      </c>
      <c r="D556" s="20" t="s">
        <v>994</v>
      </c>
      <c r="E556" s="20" t="s">
        <v>129</v>
      </c>
      <c r="F556" s="20" t="s">
        <v>50</v>
      </c>
      <c r="G556" s="20" t="s">
        <v>50</v>
      </c>
      <c r="H556" s="20" t="s">
        <v>13</v>
      </c>
    </row>
    <row r="557" s="2" customFormat="true" ht="20" hidden="false" customHeight="true" outlineLevel="0" collapsed="false">
      <c r="A557" s="8" t="n">
        <v>555</v>
      </c>
      <c r="B557" s="20" t="s">
        <v>1129</v>
      </c>
      <c r="C557" s="20" t="s">
        <v>1130</v>
      </c>
      <c r="D557" s="20" t="s">
        <v>994</v>
      </c>
      <c r="E557" s="20" t="s">
        <v>129</v>
      </c>
      <c r="F557" s="20" t="s">
        <v>50</v>
      </c>
      <c r="G557" s="20" t="s">
        <v>50</v>
      </c>
      <c r="H557" s="20" t="s">
        <v>13</v>
      </c>
    </row>
    <row r="558" s="2" customFormat="true" ht="20" hidden="false" customHeight="true" outlineLevel="0" collapsed="false">
      <c r="A558" s="8" t="n">
        <v>556</v>
      </c>
      <c r="B558" s="20" t="s">
        <v>1131</v>
      </c>
      <c r="C558" s="20" t="s">
        <v>1132</v>
      </c>
      <c r="D558" s="20" t="s">
        <v>994</v>
      </c>
      <c r="E558" s="20" t="s">
        <v>129</v>
      </c>
      <c r="F558" s="20" t="s">
        <v>50</v>
      </c>
      <c r="G558" s="20" t="s">
        <v>50</v>
      </c>
      <c r="H558" s="20" t="s">
        <v>13</v>
      </c>
    </row>
    <row r="559" s="2" customFormat="true" ht="20" hidden="false" customHeight="true" outlineLevel="0" collapsed="false">
      <c r="A559" s="8" t="n">
        <v>557</v>
      </c>
      <c r="B559" s="20" t="s">
        <v>1133</v>
      </c>
      <c r="C559" s="20" t="s">
        <v>1134</v>
      </c>
      <c r="D559" s="20" t="s">
        <v>994</v>
      </c>
      <c r="E559" s="20" t="s">
        <v>129</v>
      </c>
      <c r="F559" s="20" t="s">
        <v>50</v>
      </c>
      <c r="G559" s="20" t="s">
        <v>50</v>
      </c>
      <c r="H559" s="20" t="s">
        <v>13</v>
      </c>
    </row>
    <row r="560" s="2" customFormat="true" ht="20" hidden="false" customHeight="true" outlineLevel="0" collapsed="false">
      <c r="A560" s="8" t="n">
        <v>558</v>
      </c>
      <c r="B560" s="20" t="s">
        <v>1135</v>
      </c>
      <c r="C560" s="20" t="s">
        <v>1136</v>
      </c>
      <c r="D560" s="20" t="s">
        <v>994</v>
      </c>
      <c r="E560" s="20" t="s">
        <v>129</v>
      </c>
      <c r="F560" s="20" t="s">
        <v>50</v>
      </c>
      <c r="G560" s="20" t="s">
        <v>50</v>
      </c>
      <c r="H560" s="20" t="s">
        <v>13</v>
      </c>
    </row>
    <row r="561" s="2" customFormat="true" ht="20" hidden="false" customHeight="true" outlineLevel="0" collapsed="false">
      <c r="A561" s="8" t="n">
        <v>559</v>
      </c>
      <c r="B561" s="20" t="s">
        <v>1137</v>
      </c>
      <c r="C561" s="20" t="s">
        <v>1138</v>
      </c>
      <c r="D561" s="20" t="s">
        <v>994</v>
      </c>
      <c r="E561" s="20" t="s">
        <v>129</v>
      </c>
      <c r="F561" s="20" t="s">
        <v>50</v>
      </c>
      <c r="G561" s="20" t="s">
        <v>50</v>
      </c>
      <c r="H561" s="20" t="s">
        <v>13</v>
      </c>
    </row>
    <row r="562" s="2" customFormat="true" ht="20" hidden="false" customHeight="true" outlineLevel="0" collapsed="false">
      <c r="A562" s="8" t="n">
        <v>560</v>
      </c>
      <c r="B562" s="20" t="s">
        <v>1139</v>
      </c>
      <c r="C562" s="20" t="s">
        <v>1140</v>
      </c>
      <c r="D562" s="20" t="s">
        <v>994</v>
      </c>
      <c r="E562" s="20" t="s">
        <v>129</v>
      </c>
      <c r="F562" s="20" t="s">
        <v>50</v>
      </c>
      <c r="G562" s="20" t="s">
        <v>50</v>
      </c>
      <c r="H562" s="20" t="s">
        <v>13</v>
      </c>
    </row>
    <row r="563" s="2" customFormat="true" ht="20" hidden="false" customHeight="true" outlineLevel="0" collapsed="false">
      <c r="A563" s="8" t="n">
        <v>561</v>
      </c>
      <c r="B563" s="20" t="s">
        <v>1141</v>
      </c>
      <c r="C563" s="20" t="s">
        <v>1142</v>
      </c>
      <c r="D563" s="20" t="s">
        <v>994</v>
      </c>
      <c r="E563" s="20" t="s">
        <v>129</v>
      </c>
      <c r="F563" s="20" t="s">
        <v>50</v>
      </c>
      <c r="G563" s="20" t="s">
        <v>50</v>
      </c>
      <c r="H563" s="20" t="s">
        <v>13</v>
      </c>
    </row>
    <row r="564" s="2" customFormat="true" ht="20" hidden="false" customHeight="true" outlineLevel="0" collapsed="false">
      <c r="A564" s="8" t="n">
        <v>562</v>
      </c>
      <c r="B564" s="19" t="s">
        <v>1143</v>
      </c>
      <c r="C564" s="19" t="s">
        <v>1144</v>
      </c>
      <c r="D564" s="19" t="s">
        <v>1145</v>
      </c>
      <c r="E564" s="19" t="s">
        <v>12</v>
      </c>
      <c r="F564" s="19" t="s">
        <v>13</v>
      </c>
      <c r="G564" s="19" t="s">
        <v>13</v>
      </c>
      <c r="H564" s="19" t="s">
        <v>13</v>
      </c>
    </row>
    <row r="565" s="2" customFormat="true" ht="20" hidden="false" customHeight="true" outlineLevel="0" collapsed="false">
      <c r="A565" s="8" t="n">
        <v>563</v>
      </c>
      <c r="B565" s="20" t="s">
        <v>1146</v>
      </c>
      <c r="C565" s="20" t="s">
        <v>1147</v>
      </c>
      <c r="D565" s="20" t="s">
        <v>1145</v>
      </c>
      <c r="E565" s="20" t="s">
        <v>32</v>
      </c>
      <c r="F565" s="20" t="s">
        <v>13</v>
      </c>
      <c r="G565" s="20" t="s">
        <v>13</v>
      </c>
      <c r="H565" s="20" t="s">
        <v>13</v>
      </c>
    </row>
    <row r="566" s="2" customFormat="true" ht="20" hidden="false" customHeight="true" outlineLevel="0" collapsed="false">
      <c r="A566" s="8" t="n">
        <v>564</v>
      </c>
      <c r="B566" s="20" t="s">
        <v>1148</v>
      </c>
      <c r="C566" s="20" t="s">
        <v>1149</v>
      </c>
      <c r="D566" s="20" t="s">
        <v>1145</v>
      </c>
      <c r="E566" s="20" t="s">
        <v>32</v>
      </c>
      <c r="F566" s="20" t="s">
        <v>13</v>
      </c>
      <c r="G566" s="20" t="s">
        <v>13</v>
      </c>
      <c r="H566" s="20" t="s">
        <v>13</v>
      </c>
    </row>
    <row r="567" s="2" customFormat="true" ht="20" hidden="false" customHeight="true" outlineLevel="0" collapsed="false">
      <c r="A567" s="8" t="n">
        <v>565</v>
      </c>
      <c r="B567" s="20" t="s">
        <v>1150</v>
      </c>
      <c r="C567" s="20" t="s">
        <v>1151</v>
      </c>
      <c r="D567" s="20" t="s">
        <v>1145</v>
      </c>
      <c r="E567" s="20" t="s">
        <v>79</v>
      </c>
      <c r="F567" s="20" t="s">
        <v>13</v>
      </c>
      <c r="G567" s="20" t="s">
        <v>13</v>
      </c>
      <c r="H567" s="20" t="s">
        <v>13</v>
      </c>
    </row>
    <row r="568" s="2" customFormat="true" ht="20" hidden="false" customHeight="true" outlineLevel="0" collapsed="false">
      <c r="A568" s="8" t="n">
        <v>566</v>
      </c>
      <c r="B568" s="20" t="s">
        <v>1152</v>
      </c>
      <c r="C568" s="20" t="s">
        <v>1153</v>
      </c>
      <c r="D568" s="20" t="s">
        <v>1145</v>
      </c>
      <c r="E568" s="20" t="s">
        <v>79</v>
      </c>
      <c r="F568" s="20" t="s">
        <v>13</v>
      </c>
      <c r="G568" s="20" t="s">
        <v>13</v>
      </c>
      <c r="H568" s="20" t="s">
        <v>13</v>
      </c>
    </row>
    <row r="569" s="2" customFormat="true" ht="20" hidden="false" customHeight="true" outlineLevel="0" collapsed="false">
      <c r="A569" s="8" t="n">
        <v>567</v>
      </c>
      <c r="B569" s="20" t="s">
        <v>1154</v>
      </c>
      <c r="C569" s="20" t="s">
        <v>1155</v>
      </c>
      <c r="D569" s="20" t="s">
        <v>1145</v>
      </c>
      <c r="E569" s="20" t="s">
        <v>79</v>
      </c>
      <c r="F569" s="20" t="s">
        <v>13</v>
      </c>
      <c r="G569" s="20" t="s">
        <v>13</v>
      </c>
      <c r="H569" s="20" t="s">
        <v>13</v>
      </c>
    </row>
    <row r="570" s="2" customFormat="true" ht="20" hidden="false" customHeight="true" outlineLevel="0" collapsed="false">
      <c r="A570" s="8" t="n">
        <v>568</v>
      </c>
      <c r="B570" s="20" t="s">
        <v>1156</v>
      </c>
      <c r="C570" s="20" t="s">
        <v>1157</v>
      </c>
      <c r="D570" s="20" t="s">
        <v>1145</v>
      </c>
      <c r="E570" s="20" t="s">
        <v>79</v>
      </c>
      <c r="F570" s="20" t="s">
        <v>13</v>
      </c>
      <c r="G570" s="20" t="s">
        <v>13</v>
      </c>
      <c r="H570" s="20" t="s">
        <v>13</v>
      </c>
    </row>
    <row r="571" s="2" customFormat="true" ht="20" hidden="false" customHeight="true" outlineLevel="0" collapsed="false">
      <c r="A571" s="8" t="n">
        <v>569</v>
      </c>
      <c r="B571" s="20" t="s">
        <v>1158</v>
      </c>
      <c r="C571" s="20" t="s">
        <v>1159</v>
      </c>
      <c r="D571" s="20" t="s">
        <v>1145</v>
      </c>
      <c r="E571" s="20" t="s">
        <v>79</v>
      </c>
      <c r="F571" s="20" t="s">
        <v>50</v>
      </c>
      <c r="G571" s="20" t="s">
        <v>13</v>
      </c>
      <c r="H571" s="20" t="s">
        <v>13</v>
      </c>
    </row>
    <row r="572" s="2" customFormat="true" ht="20" hidden="false" customHeight="true" outlineLevel="0" collapsed="false">
      <c r="A572" s="8" t="n">
        <v>570</v>
      </c>
      <c r="B572" s="20" t="s">
        <v>1160</v>
      </c>
      <c r="C572" s="20" t="s">
        <v>1161</v>
      </c>
      <c r="D572" s="20" t="s">
        <v>1145</v>
      </c>
      <c r="E572" s="20" t="s">
        <v>32</v>
      </c>
      <c r="F572" s="20" t="s">
        <v>13</v>
      </c>
      <c r="G572" s="20" t="s">
        <v>13</v>
      </c>
      <c r="H572" s="20" t="s">
        <v>13</v>
      </c>
    </row>
    <row r="573" s="2" customFormat="true" ht="20" hidden="false" customHeight="true" outlineLevel="0" collapsed="false">
      <c r="A573" s="8" t="n">
        <v>571</v>
      </c>
      <c r="B573" s="20" t="s">
        <v>1162</v>
      </c>
      <c r="C573" s="20" t="s">
        <v>1163</v>
      </c>
      <c r="D573" s="20" t="s">
        <v>1145</v>
      </c>
      <c r="E573" s="20" t="s">
        <v>79</v>
      </c>
      <c r="F573" s="20" t="s">
        <v>13</v>
      </c>
      <c r="G573" s="20" t="s">
        <v>13</v>
      </c>
      <c r="H573" s="20" t="s">
        <v>13</v>
      </c>
    </row>
    <row r="574" s="2" customFormat="true" ht="20" hidden="false" customHeight="true" outlineLevel="0" collapsed="false">
      <c r="A574" s="8" t="n">
        <v>572</v>
      </c>
      <c r="B574" s="20" t="s">
        <v>1164</v>
      </c>
      <c r="C574" s="20" t="s">
        <v>1165</v>
      </c>
      <c r="D574" s="20" t="s">
        <v>1145</v>
      </c>
      <c r="E574" s="20" t="s">
        <v>79</v>
      </c>
      <c r="F574" s="20" t="s">
        <v>13</v>
      </c>
      <c r="G574" s="20" t="s">
        <v>13</v>
      </c>
      <c r="H574" s="20" t="s">
        <v>13</v>
      </c>
    </row>
    <row r="575" s="2" customFormat="true" ht="20" hidden="false" customHeight="true" outlineLevel="0" collapsed="false">
      <c r="A575" s="8" t="n">
        <v>573</v>
      </c>
      <c r="B575" s="20" t="s">
        <v>1166</v>
      </c>
      <c r="C575" s="20" t="s">
        <v>1167</v>
      </c>
      <c r="D575" s="20" t="s">
        <v>1145</v>
      </c>
      <c r="E575" s="20" t="s">
        <v>79</v>
      </c>
      <c r="F575" s="20" t="s">
        <v>13</v>
      </c>
      <c r="G575" s="20" t="s">
        <v>13</v>
      </c>
      <c r="H575" s="20" t="s">
        <v>13</v>
      </c>
    </row>
    <row r="576" s="2" customFormat="true" ht="20" hidden="false" customHeight="true" outlineLevel="0" collapsed="false">
      <c r="A576" s="8" t="n">
        <v>574</v>
      </c>
      <c r="B576" s="20" t="s">
        <v>1168</v>
      </c>
      <c r="C576" s="20" t="s">
        <v>1169</v>
      </c>
      <c r="D576" s="20" t="s">
        <v>1145</v>
      </c>
      <c r="E576" s="20" t="s">
        <v>79</v>
      </c>
      <c r="F576" s="20" t="s">
        <v>13</v>
      </c>
      <c r="G576" s="20" t="s">
        <v>13</v>
      </c>
      <c r="H576" s="20" t="s">
        <v>13</v>
      </c>
    </row>
    <row r="577" s="2" customFormat="true" ht="20" hidden="false" customHeight="true" outlineLevel="0" collapsed="false">
      <c r="A577" s="8" t="n">
        <v>575</v>
      </c>
      <c r="B577" s="20" t="s">
        <v>1170</v>
      </c>
      <c r="C577" s="20" t="s">
        <v>1171</v>
      </c>
      <c r="D577" s="20" t="s">
        <v>1145</v>
      </c>
      <c r="E577" s="20" t="s">
        <v>79</v>
      </c>
      <c r="F577" s="20" t="s">
        <v>13</v>
      </c>
      <c r="G577" s="20" t="s">
        <v>13</v>
      </c>
      <c r="H577" s="20" t="s">
        <v>13</v>
      </c>
    </row>
    <row r="578" s="2" customFormat="true" ht="20" hidden="false" customHeight="true" outlineLevel="0" collapsed="false">
      <c r="A578" s="8" t="n">
        <v>576</v>
      </c>
      <c r="B578" s="20" t="s">
        <v>1172</v>
      </c>
      <c r="C578" s="20" t="s">
        <v>1173</v>
      </c>
      <c r="D578" s="20" t="s">
        <v>1145</v>
      </c>
      <c r="E578" s="20" t="s">
        <v>79</v>
      </c>
      <c r="F578" s="20" t="s">
        <v>50</v>
      </c>
      <c r="G578" s="20" t="s">
        <v>50</v>
      </c>
      <c r="H578" s="20" t="s">
        <v>13</v>
      </c>
    </row>
    <row r="579" s="2" customFormat="true" ht="20" hidden="false" customHeight="true" outlineLevel="0" collapsed="false">
      <c r="A579" s="8" t="n">
        <v>577</v>
      </c>
      <c r="B579" s="20" t="s">
        <v>1174</v>
      </c>
      <c r="C579" s="20" t="s">
        <v>1175</v>
      </c>
      <c r="D579" s="20" t="s">
        <v>1145</v>
      </c>
      <c r="E579" s="20" t="s">
        <v>129</v>
      </c>
      <c r="F579" s="20" t="s">
        <v>50</v>
      </c>
      <c r="G579" s="20" t="s">
        <v>50</v>
      </c>
      <c r="H579" s="20" t="s">
        <v>13</v>
      </c>
    </row>
    <row r="580" s="2" customFormat="true" ht="20" hidden="false" customHeight="true" outlineLevel="0" collapsed="false">
      <c r="A580" s="8" t="n">
        <v>578</v>
      </c>
      <c r="B580" s="20" t="s">
        <v>1176</v>
      </c>
      <c r="C580" s="20" t="s">
        <v>1177</v>
      </c>
      <c r="D580" s="20" t="s">
        <v>1145</v>
      </c>
      <c r="E580" s="20" t="s">
        <v>129</v>
      </c>
      <c r="F580" s="20" t="s">
        <v>50</v>
      </c>
      <c r="G580" s="20" t="s">
        <v>50</v>
      </c>
      <c r="H580" s="20" t="s">
        <v>13</v>
      </c>
    </row>
    <row r="581" s="2" customFormat="true" ht="20" hidden="false" customHeight="true" outlineLevel="0" collapsed="false">
      <c r="A581" s="8" t="n">
        <v>579</v>
      </c>
      <c r="B581" s="20" t="s">
        <v>1178</v>
      </c>
      <c r="C581" s="20" t="s">
        <v>1179</v>
      </c>
      <c r="D581" s="20" t="s">
        <v>1145</v>
      </c>
      <c r="E581" s="20" t="s">
        <v>129</v>
      </c>
      <c r="F581" s="20" t="s">
        <v>50</v>
      </c>
      <c r="G581" s="20" t="s">
        <v>50</v>
      </c>
      <c r="H581" s="20" t="s">
        <v>13</v>
      </c>
    </row>
    <row r="582" s="2" customFormat="true" ht="20" hidden="false" customHeight="true" outlineLevel="0" collapsed="false">
      <c r="A582" s="8" t="n">
        <v>580</v>
      </c>
      <c r="B582" s="20" t="s">
        <v>1180</v>
      </c>
      <c r="C582" s="20" t="s">
        <v>1181</v>
      </c>
      <c r="D582" s="20" t="s">
        <v>1145</v>
      </c>
      <c r="E582" s="20" t="s">
        <v>129</v>
      </c>
      <c r="F582" s="20" t="s">
        <v>50</v>
      </c>
      <c r="G582" s="20" t="s">
        <v>50</v>
      </c>
      <c r="H582" s="20" t="s">
        <v>13</v>
      </c>
    </row>
    <row r="583" s="2" customFormat="true" ht="20" hidden="false" customHeight="true" outlineLevel="0" collapsed="false">
      <c r="A583" s="8" t="n">
        <v>581</v>
      </c>
      <c r="B583" s="20" t="s">
        <v>1182</v>
      </c>
      <c r="C583" s="20" t="s">
        <v>1183</v>
      </c>
      <c r="D583" s="20" t="s">
        <v>1145</v>
      </c>
      <c r="E583" s="20" t="s">
        <v>129</v>
      </c>
      <c r="F583" s="20" t="s">
        <v>50</v>
      </c>
      <c r="G583" s="20" t="s">
        <v>50</v>
      </c>
      <c r="H583" s="20" t="s">
        <v>13</v>
      </c>
    </row>
    <row r="584" s="2" customFormat="true" ht="20" hidden="false" customHeight="true" outlineLevel="0" collapsed="false">
      <c r="A584" s="8" t="n">
        <v>582</v>
      </c>
      <c r="B584" s="20" t="s">
        <v>1184</v>
      </c>
      <c r="C584" s="20" t="s">
        <v>1185</v>
      </c>
      <c r="D584" s="20" t="s">
        <v>1145</v>
      </c>
      <c r="E584" s="20" t="s">
        <v>129</v>
      </c>
      <c r="F584" s="20" t="s">
        <v>50</v>
      </c>
      <c r="G584" s="20" t="s">
        <v>50</v>
      </c>
      <c r="H584" s="20" t="s">
        <v>13</v>
      </c>
    </row>
    <row r="585" s="2" customFormat="true" ht="20" hidden="false" customHeight="true" outlineLevel="0" collapsed="false">
      <c r="A585" s="8" t="n">
        <v>583</v>
      </c>
      <c r="B585" s="20" t="s">
        <v>1186</v>
      </c>
      <c r="C585" s="20" t="s">
        <v>1187</v>
      </c>
      <c r="D585" s="20" t="s">
        <v>1145</v>
      </c>
      <c r="E585" s="20" t="s">
        <v>129</v>
      </c>
      <c r="F585" s="20" t="s">
        <v>50</v>
      </c>
      <c r="G585" s="20" t="s">
        <v>50</v>
      </c>
      <c r="H585" s="20" t="s">
        <v>13</v>
      </c>
    </row>
    <row r="586" s="2" customFormat="true" ht="20" hidden="false" customHeight="true" outlineLevel="0" collapsed="false">
      <c r="A586" s="8" t="n">
        <v>584</v>
      </c>
      <c r="B586" s="20" t="s">
        <v>1188</v>
      </c>
      <c r="C586" s="20" t="s">
        <v>1189</v>
      </c>
      <c r="D586" s="20" t="s">
        <v>1145</v>
      </c>
      <c r="E586" s="20" t="s">
        <v>129</v>
      </c>
      <c r="F586" s="20" t="s">
        <v>50</v>
      </c>
      <c r="G586" s="20" t="s">
        <v>50</v>
      </c>
      <c r="H586" s="20" t="s">
        <v>13</v>
      </c>
    </row>
    <row r="587" s="2" customFormat="true" ht="20" hidden="false" customHeight="true" outlineLevel="0" collapsed="false">
      <c r="A587" s="8" t="n">
        <v>585</v>
      </c>
      <c r="B587" s="20" t="s">
        <v>1190</v>
      </c>
      <c r="C587" s="20" t="s">
        <v>1191</v>
      </c>
      <c r="D587" s="20" t="s">
        <v>1145</v>
      </c>
      <c r="E587" s="20" t="s">
        <v>129</v>
      </c>
      <c r="F587" s="20" t="s">
        <v>50</v>
      </c>
      <c r="G587" s="20" t="s">
        <v>50</v>
      </c>
      <c r="H587" s="20" t="s">
        <v>13</v>
      </c>
    </row>
    <row r="588" s="2" customFormat="true" ht="20" hidden="false" customHeight="true" outlineLevel="0" collapsed="false">
      <c r="A588" s="8" t="n">
        <v>586</v>
      </c>
      <c r="B588" s="20" t="s">
        <v>1192</v>
      </c>
      <c r="C588" s="20" t="s">
        <v>1193</v>
      </c>
      <c r="D588" s="20" t="s">
        <v>1145</v>
      </c>
      <c r="E588" s="20" t="s">
        <v>129</v>
      </c>
      <c r="F588" s="20" t="s">
        <v>50</v>
      </c>
      <c r="G588" s="20" t="s">
        <v>50</v>
      </c>
      <c r="H588" s="20" t="s">
        <v>13</v>
      </c>
    </row>
    <row r="589" s="2" customFormat="true" ht="20" hidden="false" customHeight="true" outlineLevel="0" collapsed="false">
      <c r="A589" s="8" t="n">
        <v>587</v>
      </c>
      <c r="B589" s="20" t="s">
        <v>1194</v>
      </c>
      <c r="C589" s="20" t="s">
        <v>1195</v>
      </c>
      <c r="D589" s="20" t="s">
        <v>1145</v>
      </c>
      <c r="E589" s="20" t="s">
        <v>129</v>
      </c>
      <c r="F589" s="20" t="s">
        <v>50</v>
      </c>
      <c r="G589" s="20" t="s">
        <v>50</v>
      </c>
      <c r="H589" s="20" t="s">
        <v>13</v>
      </c>
    </row>
    <row r="590" s="2" customFormat="true" ht="20" hidden="false" customHeight="true" outlineLevel="0" collapsed="false">
      <c r="A590" s="8" t="n">
        <v>588</v>
      </c>
      <c r="B590" s="20" t="s">
        <v>1196</v>
      </c>
      <c r="C590" s="20" t="s">
        <v>1197</v>
      </c>
      <c r="D590" s="20" t="s">
        <v>1145</v>
      </c>
      <c r="E590" s="20" t="s">
        <v>129</v>
      </c>
      <c r="F590" s="20" t="s">
        <v>50</v>
      </c>
      <c r="G590" s="20" t="s">
        <v>50</v>
      </c>
      <c r="H590" s="20" t="s">
        <v>13</v>
      </c>
    </row>
    <row r="591" s="2" customFormat="true" ht="20" hidden="false" customHeight="true" outlineLevel="0" collapsed="false">
      <c r="A591" s="8" t="n">
        <v>589</v>
      </c>
      <c r="B591" s="20" t="s">
        <v>1198</v>
      </c>
      <c r="C591" s="20" t="s">
        <v>1199</v>
      </c>
      <c r="D591" s="20" t="s">
        <v>1145</v>
      </c>
      <c r="E591" s="20" t="s">
        <v>129</v>
      </c>
      <c r="F591" s="20" t="s">
        <v>50</v>
      </c>
      <c r="G591" s="20" t="s">
        <v>50</v>
      </c>
      <c r="H591" s="20" t="s">
        <v>13</v>
      </c>
    </row>
    <row r="592" s="2" customFormat="true" ht="20" hidden="false" customHeight="true" outlineLevel="0" collapsed="false">
      <c r="A592" s="8" t="n">
        <v>590</v>
      </c>
      <c r="B592" s="20" t="s">
        <v>1200</v>
      </c>
      <c r="C592" s="20" t="s">
        <v>1201</v>
      </c>
      <c r="D592" s="20" t="s">
        <v>1145</v>
      </c>
      <c r="E592" s="20" t="s">
        <v>129</v>
      </c>
      <c r="F592" s="20" t="s">
        <v>50</v>
      </c>
      <c r="G592" s="20" t="s">
        <v>50</v>
      </c>
      <c r="H592" s="20" t="s">
        <v>13</v>
      </c>
    </row>
    <row r="593" s="2" customFormat="true" ht="20" hidden="false" customHeight="true" outlineLevel="0" collapsed="false">
      <c r="A593" s="8" t="n">
        <v>591</v>
      </c>
      <c r="B593" s="20" t="s">
        <v>1202</v>
      </c>
      <c r="C593" s="20" t="s">
        <v>1203</v>
      </c>
      <c r="D593" s="20" t="s">
        <v>1145</v>
      </c>
      <c r="E593" s="20" t="s">
        <v>129</v>
      </c>
      <c r="F593" s="20" t="s">
        <v>50</v>
      </c>
      <c r="G593" s="20" t="s">
        <v>50</v>
      </c>
      <c r="H593" s="20" t="s">
        <v>13</v>
      </c>
    </row>
    <row r="594" s="2" customFormat="true" ht="20" hidden="false" customHeight="true" outlineLevel="0" collapsed="false">
      <c r="A594" s="8" t="n">
        <v>592</v>
      </c>
      <c r="B594" s="20" t="s">
        <v>1204</v>
      </c>
      <c r="C594" s="20" t="s">
        <v>1205</v>
      </c>
      <c r="D594" s="20" t="s">
        <v>1145</v>
      </c>
      <c r="E594" s="20" t="s">
        <v>129</v>
      </c>
      <c r="F594" s="20" t="s">
        <v>50</v>
      </c>
      <c r="G594" s="20" t="s">
        <v>50</v>
      </c>
      <c r="H594" s="20" t="s">
        <v>13</v>
      </c>
    </row>
    <row r="595" s="2" customFormat="true" ht="20" hidden="false" customHeight="true" outlineLevel="0" collapsed="false">
      <c r="A595" s="8" t="n">
        <v>593</v>
      </c>
      <c r="B595" s="20" t="s">
        <v>1206</v>
      </c>
      <c r="C595" s="20" t="s">
        <v>1207</v>
      </c>
      <c r="D595" s="20" t="s">
        <v>1145</v>
      </c>
      <c r="E595" s="20" t="s">
        <v>129</v>
      </c>
      <c r="F595" s="20" t="s">
        <v>50</v>
      </c>
      <c r="G595" s="20" t="s">
        <v>50</v>
      </c>
      <c r="H595" s="20" t="s">
        <v>13</v>
      </c>
    </row>
    <row r="596" s="2" customFormat="true" ht="20" hidden="false" customHeight="true" outlineLevel="0" collapsed="false">
      <c r="A596" s="8" t="n">
        <v>594</v>
      </c>
      <c r="B596" s="20" t="s">
        <v>1208</v>
      </c>
      <c r="C596" s="20" t="s">
        <v>1209</v>
      </c>
      <c r="D596" s="20" t="s">
        <v>1145</v>
      </c>
      <c r="E596" s="20" t="s">
        <v>129</v>
      </c>
      <c r="F596" s="20" t="s">
        <v>50</v>
      </c>
      <c r="G596" s="20" t="s">
        <v>50</v>
      </c>
      <c r="H596" s="20" t="s">
        <v>13</v>
      </c>
    </row>
    <row r="597" s="2" customFormat="true" ht="20" hidden="false" customHeight="true" outlineLevel="0" collapsed="false">
      <c r="A597" s="8" t="n">
        <v>595</v>
      </c>
      <c r="B597" s="20" t="s">
        <v>1210</v>
      </c>
      <c r="C597" s="20" t="s">
        <v>1211</v>
      </c>
      <c r="D597" s="20" t="s">
        <v>1145</v>
      </c>
      <c r="E597" s="20" t="s">
        <v>129</v>
      </c>
      <c r="F597" s="20" t="s">
        <v>50</v>
      </c>
      <c r="G597" s="20" t="s">
        <v>50</v>
      </c>
      <c r="H597" s="20" t="s">
        <v>13</v>
      </c>
    </row>
    <row r="598" s="2" customFormat="true" ht="20" hidden="false" customHeight="true" outlineLevel="0" collapsed="false">
      <c r="A598" s="8" t="n">
        <v>596</v>
      </c>
      <c r="B598" s="20" t="s">
        <v>1212</v>
      </c>
      <c r="C598" s="20" t="s">
        <v>1213</v>
      </c>
      <c r="D598" s="20" t="s">
        <v>1145</v>
      </c>
      <c r="E598" s="20" t="s">
        <v>129</v>
      </c>
      <c r="F598" s="20" t="s">
        <v>50</v>
      </c>
      <c r="G598" s="20" t="s">
        <v>50</v>
      </c>
      <c r="H598" s="20" t="s">
        <v>13</v>
      </c>
    </row>
    <row r="599" s="2" customFormat="true" ht="20" hidden="false" customHeight="true" outlineLevel="0" collapsed="false">
      <c r="A599" s="8" t="n">
        <v>597</v>
      </c>
      <c r="B599" s="20" t="s">
        <v>1214</v>
      </c>
      <c r="C599" s="20" t="s">
        <v>1215</v>
      </c>
      <c r="D599" s="20" t="s">
        <v>1145</v>
      </c>
      <c r="E599" s="20" t="s">
        <v>129</v>
      </c>
      <c r="F599" s="20" t="s">
        <v>50</v>
      </c>
      <c r="G599" s="20" t="s">
        <v>50</v>
      </c>
      <c r="H599" s="20" t="s">
        <v>13</v>
      </c>
    </row>
    <row r="600" s="2" customFormat="true" ht="20" hidden="false" customHeight="true" outlineLevel="0" collapsed="false">
      <c r="A600" s="8" t="n">
        <v>598</v>
      </c>
      <c r="B600" s="20" t="s">
        <v>1216</v>
      </c>
      <c r="C600" s="20" t="s">
        <v>1217</v>
      </c>
      <c r="D600" s="20" t="s">
        <v>1145</v>
      </c>
      <c r="E600" s="20" t="s">
        <v>129</v>
      </c>
      <c r="F600" s="20" t="s">
        <v>50</v>
      </c>
      <c r="G600" s="20" t="s">
        <v>50</v>
      </c>
      <c r="H600" s="20" t="s">
        <v>13</v>
      </c>
    </row>
    <row r="601" s="2" customFormat="true" ht="20" hidden="false" customHeight="true" outlineLevel="0" collapsed="false">
      <c r="A601" s="8" t="n">
        <v>599</v>
      </c>
      <c r="B601" s="20" t="s">
        <v>1218</v>
      </c>
      <c r="C601" s="20" t="s">
        <v>1219</v>
      </c>
      <c r="D601" s="20" t="s">
        <v>1145</v>
      </c>
      <c r="E601" s="20" t="s">
        <v>129</v>
      </c>
      <c r="F601" s="20" t="s">
        <v>50</v>
      </c>
      <c r="G601" s="20" t="s">
        <v>50</v>
      </c>
      <c r="H601" s="20" t="s">
        <v>13</v>
      </c>
    </row>
    <row r="602" s="2" customFormat="true" ht="20" hidden="false" customHeight="true" outlineLevel="0" collapsed="false">
      <c r="A602" s="8" t="n">
        <v>600</v>
      </c>
      <c r="B602" s="20" t="s">
        <v>1220</v>
      </c>
      <c r="C602" s="20" t="s">
        <v>1221</v>
      </c>
      <c r="D602" s="20" t="s">
        <v>1145</v>
      </c>
      <c r="E602" s="20" t="s">
        <v>129</v>
      </c>
      <c r="F602" s="20" t="s">
        <v>50</v>
      </c>
      <c r="G602" s="20" t="s">
        <v>50</v>
      </c>
      <c r="H602" s="20" t="s">
        <v>13</v>
      </c>
    </row>
    <row r="603" s="2" customFormat="true" ht="20" hidden="false" customHeight="true" outlineLevel="0" collapsed="false">
      <c r="A603" s="8" t="n">
        <v>601</v>
      </c>
      <c r="B603" s="20" t="s">
        <v>1222</v>
      </c>
      <c r="C603" s="20" t="s">
        <v>1223</v>
      </c>
      <c r="D603" s="20" t="s">
        <v>1145</v>
      </c>
      <c r="E603" s="20" t="s">
        <v>129</v>
      </c>
      <c r="F603" s="20" t="s">
        <v>50</v>
      </c>
      <c r="G603" s="20" t="s">
        <v>50</v>
      </c>
      <c r="H603" s="20" t="s">
        <v>13</v>
      </c>
    </row>
    <row r="604" s="2" customFormat="true" ht="20" hidden="false" customHeight="true" outlineLevel="0" collapsed="false">
      <c r="A604" s="8" t="n">
        <v>602</v>
      </c>
      <c r="B604" s="20" t="s">
        <v>1224</v>
      </c>
      <c r="C604" s="20" t="s">
        <v>1225</v>
      </c>
      <c r="D604" s="20" t="s">
        <v>1145</v>
      </c>
      <c r="E604" s="20" t="s">
        <v>129</v>
      </c>
      <c r="F604" s="20" t="s">
        <v>50</v>
      </c>
      <c r="G604" s="20" t="s">
        <v>50</v>
      </c>
      <c r="H604" s="20" t="s">
        <v>13</v>
      </c>
    </row>
    <row r="605" s="2" customFormat="true" ht="20" hidden="false" customHeight="true" outlineLevel="0" collapsed="false">
      <c r="A605" s="8" t="n">
        <v>603</v>
      </c>
      <c r="B605" s="20" t="s">
        <v>1226</v>
      </c>
      <c r="C605" s="20" t="s">
        <v>1227</v>
      </c>
      <c r="D605" s="20" t="s">
        <v>1145</v>
      </c>
      <c r="E605" s="20" t="s">
        <v>129</v>
      </c>
      <c r="F605" s="20" t="s">
        <v>50</v>
      </c>
      <c r="G605" s="20" t="s">
        <v>50</v>
      </c>
      <c r="H605" s="20" t="s">
        <v>13</v>
      </c>
    </row>
    <row r="606" s="2" customFormat="true" ht="20" hidden="false" customHeight="true" outlineLevel="0" collapsed="false">
      <c r="A606" s="8" t="n">
        <v>604</v>
      </c>
      <c r="B606" s="20" t="s">
        <v>1228</v>
      </c>
      <c r="C606" s="20" t="s">
        <v>1229</v>
      </c>
      <c r="D606" s="20" t="s">
        <v>1145</v>
      </c>
      <c r="E606" s="20" t="s">
        <v>129</v>
      </c>
      <c r="F606" s="20" t="s">
        <v>50</v>
      </c>
      <c r="G606" s="20" t="s">
        <v>50</v>
      </c>
      <c r="H606" s="20" t="s">
        <v>13</v>
      </c>
    </row>
    <row r="607" s="2" customFormat="true" ht="20" hidden="false" customHeight="true" outlineLevel="0" collapsed="false">
      <c r="A607" s="8" t="n">
        <v>605</v>
      </c>
      <c r="B607" s="20" t="s">
        <v>1230</v>
      </c>
      <c r="C607" s="20" t="s">
        <v>1231</v>
      </c>
      <c r="D607" s="20" t="s">
        <v>1145</v>
      </c>
      <c r="E607" s="20" t="s">
        <v>129</v>
      </c>
      <c r="F607" s="20" t="s">
        <v>50</v>
      </c>
      <c r="G607" s="20" t="s">
        <v>50</v>
      </c>
      <c r="H607" s="20" t="s">
        <v>13</v>
      </c>
    </row>
    <row r="608" s="2" customFormat="true" ht="20" hidden="false" customHeight="true" outlineLevel="0" collapsed="false">
      <c r="A608" s="8" t="n">
        <v>606</v>
      </c>
      <c r="B608" s="20" t="s">
        <v>1232</v>
      </c>
      <c r="C608" s="20" t="s">
        <v>1233</v>
      </c>
      <c r="D608" s="20" t="s">
        <v>1145</v>
      </c>
      <c r="E608" s="20" t="s">
        <v>129</v>
      </c>
      <c r="F608" s="20" t="s">
        <v>50</v>
      </c>
      <c r="G608" s="20" t="s">
        <v>50</v>
      </c>
      <c r="H608" s="20" t="s">
        <v>13</v>
      </c>
    </row>
    <row r="609" s="2" customFormat="true" ht="20" hidden="false" customHeight="true" outlineLevel="0" collapsed="false">
      <c r="A609" s="8" t="n">
        <v>607</v>
      </c>
      <c r="B609" s="20" t="s">
        <v>1234</v>
      </c>
      <c r="C609" s="20" t="s">
        <v>1235</v>
      </c>
      <c r="D609" s="20" t="s">
        <v>1145</v>
      </c>
      <c r="E609" s="20" t="s">
        <v>129</v>
      </c>
      <c r="F609" s="20" t="s">
        <v>50</v>
      </c>
      <c r="G609" s="20" t="s">
        <v>50</v>
      </c>
      <c r="H609" s="20" t="s">
        <v>13</v>
      </c>
    </row>
    <row r="610" s="2" customFormat="true" ht="20" hidden="false" customHeight="true" outlineLevel="0" collapsed="false">
      <c r="A610" s="8" t="n">
        <v>608</v>
      </c>
      <c r="B610" s="20" t="s">
        <v>1236</v>
      </c>
      <c r="C610" s="20" t="s">
        <v>1237</v>
      </c>
      <c r="D610" s="20" t="s">
        <v>1145</v>
      </c>
      <c r="E610" s="20" t="s">
        <v>129</v>
      </c>
      <c r="F610" s="20" t="s">
        <v>50</v>
      </c>
      <c r="G610" s="20" t="s">
        <v>50</v>
      </c>
      <c r="H610" s="20" t="s">
        <v>13</v>
      </c>
    </row>
    <row r="611" s="2" customFormat="true" ht="20" hidden="false" customHeight="true" outlineLevel="0" collapsed="false">
      <c r="A611" s="8" t="n">
        <v>609</v>
      </c>
      <c r="B611" s="20" t="s">
        <v>1238</v>
      </c>
      <c r="C611" s="20" t="s">
        <v>1239</v>
      </c>
      <c r="D611" s="20" t="s">
        <v>1145</v>
      </c>
      <c r="E611" s="20" t="s">
        <v>129</v>
      </c>
      <c r="F611" s="20" t="s">
        <v>50</v>
      </c>
      <c r="G611" s="20" t="s">
        <v>50</v>
      </c>
      <c r="H611" s="20" t="s">
        <v>13</v>
      </c>
    </row>
    <row r="612" s="2" customFormat="true" ht="20" hidden="false" customHeight="true" outlineLevel="0" collapsed="false">
      <c r="A612" s="8" t="n">
        <v>610</v>
      </c>
      <c r="B612" s="20" t="s">
        <v>1240</v>
      </c>
      <c r="C612" s="20" t="s">
        <v>1239</v>
      </c>
      <c r="D612" s="20" t="s">
        <v>1145</v>
      </c>
      <c r="E612" s="20" t="s">
        <v>129</v>
      </c>
      <c r="F612" s="20" t="s">
        <v>50</v>
      </c>
      <c r="G612" s="20" t="s">
        <v>50</v>
      </c>
      <c r="H612" s="20" t="s">
        <v>13</v>
      </c>
    </row>
    <row r="613" s="2" customFormat="true" ht="20" hidden="false" customHeight="true" outlineLevel="0" collapsed="false">
      <c r="A613" s="8" t="n">
        <v>611</v>
      </c>
      <c r="B613" s="20" t="s">
        <v>1241</v>
      </c>
      <c r="C613" s="20" t="s">
        <v>1242</v>
      </c>
      <c r="D613" s="20" t="s">
        <v>1145</v>
      </c>
      <c r="E613" s="20" t="s">
        <v>129</v>
      </c>
      <c r="F613" s="20" t="s">
        <v>50</v>
      </c>
      <c r="G613" s="20" t="s">
        <v>50</v>
      </c>
      <c r="H613" s="20" t="s">
        <v>13</v>
      </c>
    </row>
    <row r="614" s="2" customFormat="true" ht="20" hidden="false" customHeight="true" outlineLevel="0" collapsed="false">
      <c r="A614" s="8" t="n">
        <v>612</v>
      </c>
      <c r="B614" s="20" t="s">
        <v>1243</v>
      </c>
      <c r="C614" s="20" t="s">
        <v>1244</v>
      </c>
      <c r="D614" s="20" t="s">
        <v>1145</v>
      </c>
      <c r="E614" s="20" t="s">
        <v>129</v>
      </c>
      <c r="F614" s="20" t="s">
        <v>50</v>
      </c>
      <c r="G614" s="20" t="s">
        <v>50</v>
      </c>
      <c r="H614" s="20" t="s">
        <v>13</v>
      </c>
    </row>
    <row r="615" s="2" customFormat="true" ht="20" hidden="false" customHeight="true" outlineLevel="0" collapsed="false">
      <c r="A615" s="8" t="n">
        <v>613</v>
      </c>
      <c r="B615" s="20" t="s">
        <v>1245</v>
      </c>
      <c r="C615" s="20" t="s">
        <v>1246</v>
      </c>
      <c r="D615" s="20" t="s">
        <v>1145</v>
      </c>
      <c r="E615" s="20" t="s">
        <v>129</v>
      </c>
      <c r="F615" s="20" t="s">
        <v>50</v>
      </c>
      <c r="G615" s="20" t="s">
        <v>50</v>
      </c>
      <c r="H615" s="20" t="s">
        <v>13</v>
      </c>
    </row>
    <row r="616" s="2" customFormat="true" ht="20" hidden="false" customHeight="true" outlineLevel="0" collapsed="false">
      <c r="A616" s="8" t="n">
        <v>614</v>
      </c>
      <c r="B616" s="20" t="s">
        <v>1247</v>
      </c>
      <c r="C616" s="20" t="s">
        <v>1248</v>
      </c>
      <c r="D616" s="20" t="s">
        <v>1145</v>
      </c>
      <c r="E616" s="20" t="s">
        <v>129</v>
      </c>
      <c r="F616" s="20" t="s">
        <v>50</v>
      </c>
      <c r="G616" s="20" t="s">
        <v>50</v>
      </c>
      <c r="H616" s="20" t="s">
        <v>13</v>
      </c>
    </row>
    <row r="617" s="2" customFormat="true" ht="20" hidden="false" customHeight="true" outlineLevel="0" collapsed="false">
      <c r="A617" s="8" t="n">
        <v>615</v>
      </c>
      <c r="B617" s="20" t="s">
        <v>1249</v>
      </c>
      <c r="C617" s="20" t="s">
        <v>1250</v>
      </c>
      <c r="D617" s="20" t="s">
        <v>1145</v>
      </c>
      <c r="E617" s="20" t="s">
        <v>129</v>
      </c>
      <c r="F617" s="20" t="s">
        <v>50</v>
      </c>
      <c r="G617" s="20" t="s">
        <v>50</v>
      </c>
      <c r="H617" s="20" t="s">
        <v>13</v>
      </c>
    </row>
    <row r="618" s="2" customFormat="true" ht="20" hidden="false" customHeight="true" outlineLevel="0" collapsed="false">
      <c r="A618" s="8" t="n">
        <v>616</v>
      </c>
      <c r="B618" s="20" t="s">
        <v>1251</v>
      </c>
      <c r="C618" s="20" t="s">
        <v>1252</v>
      </c>
      <c r="D618" s="20" t="s">
        <v>1145</v>
      </c>
      <c r="E618" s="20" t="s">
        <v>129</v>
      </c>
      <c r="F618" s="20" t="s">
        <v>50</v>
      </c>
      <c r="G618" s="20" t="s">
        <v>50</v>
      </c>
      <c r="H618" s="20" t="s">
        <v>13</v>
      </c>
    </row>
    <row r="619" s="2" customFormat="true" ht="20" hidden="false" customHeight="true" outlineLevel="0" collapsed="false">
      <c r="A619" s="8" t="n">
        <v>617</v>
      </c>
      <c r="B619" s="20" t="s">
        <v>1253</v>
      </c>
      <c r="C619" s="20" t="s">
        <v>1250</v>
      </c>
      <c r="D619" s="20" t="s">
        <v>1145</v>
      </c>
      <c r="E619" s="20" t="s">
        <v>129</v>
      </c>
      <c r="F619" s="20" t="s">
        <v>50</v>
      </c>
      <c r="G619" s="20" t="s">
        <v>50</v>
      </c>
      <c r="H619" s="20" t="s">
        <v>13</v>
      </c>
    </row>
    <row r="620" s="2" customFormat="true" ht="20" hidden="false" customHeight="true" outlineLevel="0" collapsed="false">
      <c r="A620" s="8" t="n">
        <v>618</v>
      </c>
      <c r="B620" s="20" t="s">
        <v>1254</v>
      </c>
      <c r="C620" s="20" t="s">
        <v>1255</v>
      </c>
      <c r="D620" s="20" t="s">
        <v>1145</v>
      </c>
      <c r="E620" s="20" t="s">
        <v>129</v>
      </c>
      <c r="F620" s="20" t="s">
        <v>50</v>
      </c>
      <c r="G620" s="20" t="s">
        <v>50</v>
      </c>
      <c r="H620" s="20" t="s">
        <v>13</v>
      </c>
    </row>
    <row r="621" s="2" customFormat="true" ht="20" hidden="false" customHeight="true" outlineLevel="0" collapsed="false">
      <c r="A621" s="8" t="n">
        <v>619</v>
      </c>
      <c r="B621" s="20" t="s">
        <v>1256</v>
      </c>
      <c r="C621" s="20" t="s">
        <v>1257</v>
      </c>
      <c r="D621" s="20" t="s">
        <v>1145</v>
      </c>
      <c r="E621" s="20" t="s">
        <v>129</v>
      </c>
      <c r="F621" s="20" t="s">
        <v>50</v>
      </c>
      <c r="G621" s="20" t="s">
        <v>50</v>
      </c>
      <c r="H621" s="20" t="s">
        <v>13</v>
      </c>
    </row>
    <row r="622" s="2" customFormat="true" ht="20" hidden="false" customHeight="true" outlineLevel="0" collapsed="false">
      <c r="A622" s="8" t="n">
        <v>620</v>
      </c>
      <c r="B622" s="20" t="s">
        <v>1258</v>
      </c>
      <c r="C622" s="20" t="s">
        <v>1255</v>
      </c>
      <c r="D622" s="20" t="s">
        <v>1145</v>
      </c>
      <c r="E622" s="20" t="s">
        <v>129</v>
      </c>
      <c r="F622" s="20" t="s">
        <v>50</v>
      </c>
      <c r="G622" s="20" t="s">
        <v>50</v>
      </c>
      <c r="H622" s="20" t="s">
        <v>13</v>
      </c>
    </row>
    <row r="623" s="2" customFormat="true" ht="20" hidden="false" customHeight="true" outlineLevel="0" collapsed="false">
      <c r="A623" s="8" t="n">
        <v>621</v>
      </c>
      <c r="B623" s="20" t="s">
        <v>1259</v>
      </c>
      <c r="C623" s="20" t="s">
        <v>1260</v>
      </c>
      <c r="D623" s="20" t="s">
        <v>1145</v>
      </c>
      <c r="E623" s="20" t="s">
        <v>129</v>
      </c>
      <c r="F623" s="20" t="s">
        <v>50</v>
      </c>
      <c r="G623" s="20" t="s">
        <v>50</v>
      </c>
      <c r="H623" s="20" t="s">
        <v>13</v>
      </c>
    </row>
    <row r="624" s="2" customFormat="true" ht="20" hidden="false" customHeight="true" outlineLevel="0" collapsed="false">
      <c r="A624" s="8" t="n">
        <v>622</v>
      </c>
      <c r="B624" s="20" t="s">
        <v>1261</v>
      </c>
      <c r="C624" s="20" t="s">
        <v>1260</v>
      </c>
      <c r="D624" s="20" t="s">
        <v>1145</v>
      </c>
      <c r="E624" s="20" t="s">
        <v>129</v>
      </c>
      <c r="F624" s="20" t="s">
        <v>50</v>
      </c>
      <c r="G624" s="20" t="s">
        <v>50</v>
      </c>
      <c r="H624" s="20" t="s">
        <v>13</v>
      </c>
    </row>
    <row r="625" s="2" customFormat="true" ht="20" hidden="false" customHeight="true" outlineLevel="0" collapsed="false">
      <c r="A625" s="8" t="n">
        <v>623</v>
      </c>
      <c r="B625" s="20" t="s">
        <v>1262</v>
      </c>
      <c r="C625" s="20" t="s">
        <v>1263</v>
      </c>
      <c r="D625" s="20" t="s">
        <v>1145</v>
      </c>
      <c r="E625" s="20" t="s">
        <v>129</v>
      </c>
      <c r="F625" s="20" t="s">
        <v>50</v>
      </c>
      <c r="G625" s="20" t="s">
        <v>50</v>
      </c>
      <c r="H625" s="20" t="s">
        <v>13</v>
      </c>
    </row>
    <row r="626" s="2" customFormat="true" ht="20" hidden="false" customHeight="true" outlineLevel="0" collapsed="false">
      <c r="A626" s="8" t="n">
        <v>624</v>
      </c>
      <c r="B626" s="20" t="s">
        <v>1264</v>
      </c>
      <c r="C626" s="20" t="s">
        <v>1265</v>
      </c>
      <c r="D626" s="20" t="s">
        <v>1145</v>
      </c>
      <c r="E626" s="20" t="s">
        <v>129</v>
      </c>
      <c r="F626" s="20" t="s">
        <v>50</v>
      </c>
      <c r="G626" s="20" t="s">
        <v>50</v>
      </c>
      <c r="H626" s="20" t="s">
        <v>13</v>
      </c>
    </row>
    <row r="627" s="2" customFormat="true" ht="20" hidden="false" customHeight="true" outlineLevel="0" collapsed="false">
      <c r="A627" s="8" t="n">
        <v>625</v>
      </c>
      <c r="B627" s="20" t="s">
        <v>1266</v>
      </c>
      <c r="C627" s="20" t="s">
        <v>1265</v>
      </c>
      <c r="D627" s="20" t="s">
        <v>1145</v>
      </c>
      <c r="E627" s="20" t="s">
        <v>129</v>
      </c>
      <c r="F627" s="20" t="s">
        <v>50</v>
      </c>
      <c r="G627" s="20" t="s">
        <v>50</v>
      </c>
      <c r="H627" s="20" t="s">
        <v>13</v>
      </c>
    </row>
    <row r="628" s="2" customFormat="true" ht="20" hidden="false" customHeight="true" outlineLevel="0" collapsed="false">
      <c r="A628" s="8" t="n">
        <v>626</v>
      </c>
      <c r="B628" s="20" t="s">
        <v>1267</v>
      </c>
      <c r="C628" s="20" t="s">
        <v>1268</v>
      </c>
      <c r="D628" s="20" t="s">
        <v>1145</v>
      </c>
      <c r="E628" s="20" t="s">
        <v>129</v>
      </c>
      <c r="F628" s="20" t="s">
        <v>50</v>
      </c>
      <c r="G628" s="20" t="s">
        <v>50</v>
      </c>
      <c r="H628" s="20" t="s">
        <v>13</v>
      </c>
    </row>
    <row r="629" s="2" customFormat="true" ht="20" hidden="false" customHeight="true" outlineLevel="0" collapsed="false">
      <c r="A629" s="8" t="n">
        <v>627</v>
      </c>
      <c r="B629" s="20" t="s">
        <v>1269</v>
      </c>
      <c r="C629" s="20" t="s">
        <v>1270</v>
      </c>
      <c r="D629" s="20" t="s">
        <v>1145</v>
      </c>
      <c r="E629" s="20" t="s">
        <v>129</v>
      </c>
      <c r="F629" s="20" t="s">
        <v>50</v>
      </c>
      <c r="G629" s="20" t="s">
        <v>50</v>
      </c>
      <c r="H629" s="20" t="s">
        <v>13</v>
      </c>
    </row>
    <row r="630" s="2" customFormat="true" ht="20" hidden="false" customHeight="true" outlineLevel="0" collapsed="false">
      <c r="A630" s="8" t="n">
        <v>628</v>
      </c>
      <c r="B630" s="20" t="s">
        <v>1271</v>
      </c>
      <c r="C630" s="20" t="s">
        <v>1272</v>
      </c>
      <c r="D630" s="20" t="s">
        <v>1145</v>
      </c>
      <c r="E630" s="20" t="s">
        <v>129</v>
      </c>
      <c r="F630" s="20" t="s">
        <v>50</v>
      </c>
      <c r="G630" s="20" t="s">
        <v>50</v>
      </c>
      <c r="H630" s="20" t="s">
        <v>13</v>
      </c>
    </row>
    <row r="631" s="2" customFormat="true" ht="20" hidden="false" customHeight="true" outlineLevel="0" collapsed="false">
      <c r="A631" s="8" t="n">
        <v>629</v>
      </c>
      <c r="B631" s="20" t="s">
        <v>1273</v>
      </c>
      <c r="C631" s="20" t="s">
        <v>1274</v>
      </c>
      <c r="D631" s="20" t="s">
        <v>1145</v>
      </c>
      <c r="E631" s="20" t="s">
        <v>129</v>
      </c>
      <c r="F631" s="20" t="s">
        <v>50</v>
      </c>
      <c r="G631" s="20" t="s">
        <v>50</v>
      </c>
      <c r="H631" s="20" t="s">
        <v>13</v>
      </c>
    </row>
    <row r="632" s="2" customFormat="true" ht="20" hidden="false" customHeight="true" outlineLevel="0" collapsed="false">
      <c r="A632" s="8" t="n">
        <v>630</v>
      </c>
      <c r="B632" s="20" t="s">
        <v>1275</v>
      </c>
      <c r="C632" s="20" t="s">
        <v>1276</v>
      </c>
      <c r="D632" s="20" t="s">
        <v>1145</v>
      </c>
      <c r="E632" s="20" t="s">
        <v>129</v>
      </c>
      <c r="F632" s="20" t="s">
        <v>50</v>
      </c>
      <c r="G632" s="20" t="s">
        <v>50</v>
      </c>
      <c r="H632" s="20" t="s">
        <v>13</v>
      </c>
    </row>
    <row r="633" s="2" customFormat="true" ht="20" hidden="false" customHeight="true" outlineLevel="0" collapsed="false">
      <c r="A633" s="8" t="n">
        <v>631</v>
      </c>
      <c r="B633" s="20" t="s">
        <v>1277</v>
      </c>
      <c r="C633" s="20" t="s">
        <v>1274</v>
      </c>
      <c r="D633" s="20" t="s">
        <v>1145</v>
      </c>
      <c r="E633" s="20" t="s">
        <v>129</v>
      </c>
      <c r="F633" s="20" t="s">
        <v>50</v>
      </c>
      <c r="G633" s="20" t="s">
        <v>50</v>
      </c>
      <c r="H633" s="20" t="s">
        <v>13</v>
      </c>
    </row>
    <row r="634" s="2" customFormat="true" ht="20" hidden="false" customHeight="true" outlineLevel="0" collapsed="false">
      <c r="A634" s="8" t="n">
        <v>632</v>
      </c>
      <c r="B634" s="20" t="s">
        <v>1278</v>
      </c>
      <c r="C634" s="20" t="s">
        <v>1279</v>
      </c>
      <c r="D634" s="20" t="s">
        <v>1145</v>
      </c>
      <c r="E634" s="20" t="s">
        <v>129</v>
      </c>
      <c r="F634" s="20" t="s">
        <v>50</v>
      </c>
      <c r="G634" s="20" t="s">
        <v>50</v>
      </c>
      <c r="H634" s="20" t="s">
        <v>13</v>
      </c>
    </row>
    <row r="635" s="2" customFormat="true" ht="20" hidden="false" customHeight="true" outlineLevel="0" collapsed="false">
      <c r="A635" s="8" t="n">
        <v>633</v>
      </c>
      <c r="B635" s="20" t="s">
        <v>1280</v>
      </c>
      <c r="C635" s="20" t="s">
        <v>1281</v>
      </c>
      <c r="D635" s="20" t="s">
        <v>1145</v>
      </c>
      <c r="E635" s="20" t="s">
        <v>129</v>
      </c>
      <c r="F635" s="20" t="s">
        <v>50</v>
      </c>
      <c r="G635" s="20" t="s">
        <v>50</v>
      </c>
      <c r="H635" s="20" t="s">
        <v>13</v>
      </c>
    </row>
    <row r="636" s="2" customFormat="true" ht="20" hidden="false" customHeight="true" outlineLevel="0" collapsed="false">
      <c r="A636" s="8" t="n">
        <v>634</v>
      </c>
      <c r="B636" s="20" t="s">
        <v>1282</v>
      </c>
      <c r="C636" s="20" t="s">
        <v>1283</v>
      </c>
      <c r="D636" s="20" t="s">
        <v>1145</v>
      </c>
      <c r="E636" s="20" t="s">
        <v>129</v>
      </c>
      <c r="F636" s="20" t="s">
        <v>50</v>
      </c>
      <c r="G636" s="20" t="s">
        <v>50</v>
      </c>
      <c r="H636" s="20" t="s">
        <v>13</v>
      </c>
    </row>
    <row r="637" s="2" customFormat="true" ht="20" hidden="false" customHeight="true" outlineLevel="0" collapsed="false">
      <c r="A637" s="8" t="n">
        <v>635</v>
      </c>
      <c r="B637" s="20" t="s">
        <v>1284</v>
      </c>
      <c r="C637" s="20" t="s">
        <v>1285</v>
      </c>
      <c r="D637" s="20" t="s">
        <v>1145</v>
      </c>
      <c r="E637" s="20" t="s">
        <v>129</v>
      </c>
      <c r="F637" s="20" t="s">
        <v>50</v>
      </c>
      <c r="G637" s="20" t="s">
        <v>50</v>
      </c>
      <c r="H637" s="20" t="s">
        <v>13</v>
      </c>
    </row>
    <row r="638" s="2" customFormat="true" ht="20" hidden="false" customHeight="true" outlineLevel="0" collapsed="false">
      <c r="A638" s="8" t="n">
        <v>636</v>
      </c>
      <c r="B638" s="20" t="s">
        <v>1286</v>
      </c>
      <c r="C638" s="20" t="s">
        <v>1287</v>
      </c>
      <c r="D638" s="20" t="s">
        <v>1145</v>
      </c>
      <c r="E638" s="20" t="s">
        <v>129</v>
      </c>
      <c r="F638" s="20" t="s">
        <v>50</v>
      </c>
      <c r="G638" s="20" t="s">
        <v>50</v>
      </c>
      <c r="H638" s="20" t="s">
        <v>13</v>
      </c>
    </row>
    <row r="639" s="2" customFormat="true" ht="20" hidden="false" customHeight="true" outlineLevel="0" collapsed="false">
      <c r="A639" s="8" t="n">
        <v>637</v>
      </c>
      <c r="B639" s="20" t="s">
        <v>1288</v>
      </c>
      <c r="C639" s="20" t="s">
        <v>1289</v>
      </c>
      <c r="D639" s="20" t="s">
        <v>1145</v>
      </c>
      <c r="E639" s="20" t="s">
        <v>129</v>
      </c>
      <c r="F639" s="20" t="s">
        <v>50</v>
      </c>
      <c r="G639" s="20" t="s">
        <v>50</v>
      </c>
      <c r="H639" s="20" t="s">
        <v>13</v>
      </c>
    </row>
    <row r="640" s="2" customFormat="true" ht="20" hidden="false" customHeight="true" outlineLevel="0" collapsed="false">
      <c r="A640" s="8" t="n">
        <v>638</v>
      </c>
      <c r="B640" s="20" t="s">
        <v>1290</v>
      </c>
      <c r="C640" s="20" t="s">
        <v>1291</v>
      </c>
      <c r="D640" s="20" t="s">
        <v>1145</v>
      </c>
      <c r="E640" s="20" t="s">
        <v>129</v>
      </c>
      <c r="F640" s="20" t="s">
        <v>50</v>
      </c>
      <c r="G640" s="20" t="s">
        <v>50</v>
      </c>
      <c r="H640" s="20" t="s">
        <v>13</v>
      </c>
    </row>
    <row r="641" s="2" customFormat="true" ht="20" hidden="false" customHeight="true" outlineLevel="0" collapsed="false">
      <c r="A641" s="8" t="n">
        <v>639</v>
      </c>
      <c r="B641" s="20" t="s">
        <v>1292</v>
      </c>
      <c r="C641" s="20" t="s">
        <v>1293</v>
      </c>
      <c r="D641" s="20" t="s">
        <v>1145</v>
      </c>
      <c r="E641" s="20" t="s">
        <v>129</v>
      </c>
      <c r="F641" s="20" t="s">
        <v>50</v>
      </c>
      <c r="G641" s="20" t="s">
        <v>50</v>
      </c>
      <c r="H641" s="20" t="s">
        <v>13</v>
      </c>
    </row>
    <row r="642" s="2" customFormat="true" ht="20" hidden="false" customHeight="true" outlineLevel="0" collapsed="false">
      <c r="A642" s="8" t="n">
        <v>640</v>
      </c>
      <c r="B642" s="20" t="s">
        <v>1294</v>
      </c>
      <c r="C642" s="20" t="s">
        <v>1295</v>
      </c>
      <c r="D642" s="20" t="s">
        <v>1145</v>
      </c>
      <c r="E642" s="20" t="s">
        <v>129</v>
      </c>
      <c r="F642" s="20" t="s">
        <v>50</v>
      </c>
      <c r="G642" s="20" t="s">
        <v>50</v>
      </c>
      <c r="H642" s="20" t="s">
        <v>13</v>
      </c>
    </row>
    <row r="643" s="2" customFormat="true" ht="20" hidden="false" customHeight="true" outlineLevel="0" collapsed="false">
      <c r="A643" s="8" t="n">
        <v>641</v>
      </c>
      <c r="B643" s="20" t="s">
        <v>1296</v>
      </c>
      <c r="C643" s="20" t="s">
        <v>1295</v>
      </c>
      <c r="D643" s="20" t="s">
        <v>1145</v>
      </c>
      <c r="E643" s="20" t="s">
        <v>129</v>
      </c>
      <c r="F643" s="20" t="s">
        <v>50</v>
      </c>
      <c r="G643" s="20" t="s">
        <v>50</v>
      </c>
      <c r="H643" s="20" t="s">
        <v>13</v>
      </c>
    </row>
    <row r="644" s="2" customFormat="true" ht="20" hidden="false" customHeight="true" outlineLevel="0" collapsed="false">
      <c r="A644" s="8" t="n">
        <v>642</v>
      </c>
      <c r="B644" s="20" t="s">
        <v>1297</v>
      </c>
      <c r="C644" s="20" t="s">
        <v>1298</v>
      </c>
      <c r="D644" s="20" t="s">
        <v>1145</v>
      </c>
      <c r="E644" s="20" t="s">
        <v>129</v>
      </c>
      <c r="F644" s="20" t="s">
        <v>50</v>
      </c>
      <c r="G644" s="20" t="s">
        <v>50</v>
      </c>
      <c r="H644" s="20" t="s">
        <v>13</v>
      </c>
    </row>
    <row r="645" s="2" customFormat="true" ht="20" hidden="false" customHeight="true" outlineLevel="0" collapsed="false">
      <c r="A645" s="8" t="n">
        <v>643</v>
      </c>
      <c r="B645" s="20" t="s">
        <v>1299</v>
      </c>
      <c r="C645" s="20" t="s">
        <v>1300</v>
      </c>
      <c r="D645" s="20" t="s">
        <v>1145</v>
      </c>
      <c r="E645" s="20" t="s">
        <v>129</v>
      </c>
      <c r="F645" s="20" t="s">
        <v>50</v>
      </c>
      <c r="G645" s="20" t="s">
        <v>50</v>
      </c>
      <c r="H645" s="20" t="s">
        <v>13</v>
      </c>
    </row>
    <row r="646" s="2" customFormat="true" ht="20" hidden="false" customHeight="true" outlineLevel="0" collapsed="false">
      <c r="A646" s="8" t="n">
        <v>644</v>
      </c>
      <c r="B646" s="20" t="s">
        <v>1301</v>
      </c>
      <c r="C646" s="20" t="s">
        <v>1302</v>
      </c>
      <c r="D646" s="20" t="s">
        <v>1145</v>
      </c>
      <c r="E646" s="20" t="s">
        <v>129</v>
      </c>
      <c r="F646" s="20" t="s">
        <v>50</v>
      </c>
      <c r="G646" s="20" t="s">
        <v>50</v>
      </c>
      <c r="H646" s="20" t="s">
        <v>13</v>
      </c>
    </row>
    <row r="647" s="2" customFormat="true" ht="20" hidden="false" customHeight="true" outlineLevel="0" collapsed="false">
      <c r="A647" s="8" t="n">
        <v>645</v>
      </c>
      <c r="B647" s="20" t="s">
        <v>1303</v>
      </c>
      <c r="C647" s="20" t="s">
        <v>1304</v>
      </c>
      <c r="D647" s="20" t="s">
        <v>1145</v>
      </c>
      <c r="E647" s="20" t="s">
        <v>129</v>
      </c>
      <c r="F647" s="20" t="s">
        <v>50</v>
      </c>
      <c r="G647" s="20" t="s">
        <v>50</v>
      </c>
      <c r="H647" s="20" t="s">
        <v>13</v>
      </c>
    </row>
    <row r="648" s="2" customFormat="true" ht="20" hidden="false" customHeight="true" outlineLevel="0" collapsed="false">
      <c r="A648" s="8" t="n">
        <v>646</v>
      </c>
      <c r="B648" s="20" t="s">
        <v>1305</v>
      </c>
      <c r="C648" s="20" t="s">
        <v>1306</v>
      </c>
      <c r="D648" s="20" t="s">
        <v>1145</v>
      </c>
      <c r="E648" s="20" t="s">
        <v>129</v>
      </c>
      <c r="F648" s="20" t="s">
        <v>50</v>
      </c>
      <c r="G648" s="20" t="s">
        <v>50</v>
      </c>
      <c r="H648" s="20" t="s">
        <v>13</v>
      </c>
    </row>
    <row r="649" s="2" customFormat="true" ht="20" hidden="false" customHeight="true" outlineLevel="0" collapsed="false">
      <c r="A649" s="8" t="n">
        <v>647</v>
      </c>
      <c r="B649" s="20" t="s">
        <v>1307</v>
      </c>
      <c r="C649" s="20" t="s">
        <v>1308</v>
      </c>
      <c r="D649" s="20" t="s">
        <v>1145</v>
      </c>
      <c r="E649" s="20" t="s">
        <v>129</v>
      </c>
      <c r="F649" s="20" t="s">
        <v>50</v>
      </c>
      <c r="G649" s="20" t="s">
        <v>50</v>
      </c>
      <c r="H649" s="20" t="s">
        <v>13</v>
      </c>
    </row>
    <row r="650" s="2" customFormat="true" ht="20" hidden="false" customHeight="true" outlineLevel="0" collapsed="false">
      <c r="A650" s="8" t="n">
        <v>648</v>
      </c>
      <c r="B650" s="20" t="s">
        <v>1309</v>
      </c>
      <c r="C650" s="20" t="s">
        <v>1310</v>
      </c>
      <c r="D650" s="20" t="s">
        <v>1145</v>
      </c>
      <c r="E650" s="20" t="s">
        <v>129</v>
      </c>
      <c r="F650" s="20" t="s">
        <v>50</v>
      </c>
      <c r="G650" s="20" t="s">
        <v>50</v>
      </c>
      <c r="H650" s="20" t="s">
        <v>13</v>
      </c>
    </row>
    <row r="651" s="2" customFormat="true" ht="20" hidden="false" customHeight="true" outlineLevel="0" collapsed="false">
      <c r="A651" s="8" t="n">
        <v>649</v>
      </c>
      <c r="B651" s="20" t="s">
        <v>1311</v>
      </c>
      <c r="C651" s="20" t="s">
        <v>1312</v>
      </c>
      <c r="D651" s="20" t="s">
        <v>1145</v>
      </c>
      <c r="E651" s="20" t="s">
        <v>129</v>
      </c>
      <c r="F651" s="20" t="s">
        <v>50</v>
      </c>
      <c r="G651" s="20" t="s">
        <v>50</v>
      </c>
      <c r="H651" s="20" t="s">
        <v>13</v>
      </c>
    </row>
    <row r="652" s="2" customFormat="true" ht="20" hidden="false" customHeight="true" outlineLevel="0" collapsed="false">
      <c r="A652" s="8" t="n">
        <v>650</v>
      </c>
      <c r="B652" s="20" t="s">
        <v>1313</v>
      </c>
      <c r="C652" s="20" t="s">
        <v>1314</v>
      </c>
      <c r="D652" s="20" t="s">
        <v>1145</v>
      </c>
      <c r="E652" s="20" t="s">
        <v>129</v>
      </c>
      <c r="F652" s="20" t="s">
        <v>50</v>
      </c>
      <c r="G652" s="20" t="s">
        <v>50</v>
      </c>
      <c r="H652" s="20" t="s">
        <v>13</v>
      </c>
    </row>
    <row r="653" s="2" customFormat="true" ht="20" hidden="false" customHeight="true" outlineLevel="0" collapsed="false">
      <c r="A653" s="8" t="n">
        <v>651</v>
      </c>
      <c r="B653" s="20" t="s">
        <v>1315</v>
      </c>
      <c r="C653" s="20" t="s">
        <v>1316</v>
      </c>
      <c r="D653" s="20" t="s">
        <v>1145</v>
      </c>
      <c r="E653" s="20" t="s">
        <v>129</v>
      </c>
      <c r="F653" s="20" t="s">
        <v>50</v>
      </c>
      <c r="G653" s="20" t="s">
        <v>50</v>
      </c>
      <c r="H653" s="20" t="s">
        <v>13</v>
      </c>
    </row>
    <row r="654" s="2" customFormat="true" ht="20" hidden="false" customHeight="true" outlineLevel="0" collapsed="false">
      <c r="A654" s="8" t="n">
        <v>652</v>
      </c>
      <c r="B654" s="20" t="s">
        <v>1317</v>
      </c>
      <c r="C654" s="20" t="s">
        <v>1318</v>
      </c>
      <c r="D654" s="20" t="s">
        <v>1145</v>
      </c>
      <c r="E654" s="20" t="s">
        <v>129</v>
      </c>
      <c r="F654" s="20" t="s">
        <v>50</v>
      </c>
      <c r="G654" s="20" t="s">
        <v>50</v>
      </c>
      <c r="H654" s="20" t="s">
        <v>13</v>
      </c>
    </row>
    <row r="655" s="2" customFormat="true" ht="20" hidden="false" customHeight="true" outlineLevel="0" collapsed="false">
      <c r="A655" s="8" t="n">
        <v>653</v>
      </c>
      <c r="B655" s="20" t="s">
        <v>1319</v>
      </c>
      <c r="C655" s="20" t="s">
        <v>1320</v>
      </c>
      <c r="D655" s="20" t="s">
        <v>1145</v>
      </c>
      <c r="E655" s="20" t="s">
        <v>129</v>
      </c>
      <c r="F655" s="20" t="s">
        <v>50</v>
      </c>
      <c r="G655" s="20" t="s">
        <v>50</v>
      </c>
      <c r="H655" s="20" t="s">
        <v>13</v>
      </c>
    </row>
    <row r="656" s="2" customFormat="true" ht="20" hidden="false" customHeight="true" outlineLevel="0" collapsed="false">
      <c r="A656" s="8" t="n">
        <v>654</v>
      </c>
      <c r="B656" s="20" t="s">
        <v>1321</v>
      </c>
      <c r="C656" s="20" t="s">
        <v>1322</v>
      </c>
      <c r="D656" s="20" t="s">
        <v>1145</v>
      </c>
      <c r="E656" s="20" t="s">
        <v>129</v>
      </c>
      <c r="F656" s="20" t="s">
        <v>50</v>
      </c>
      <c r="G656" s="20" t="s">
        <v>50</v>
      </c>
      <c r="H656" s="20" t="s">
        <v>13</v>
      </c>
    </row>
    <row r="657" s="2" customFormat="true" ht="20" hidden="false" customHeight="true" outlineLevel="0" collapsed="false">
      <c r="A657" s="8" t="n">
        <v>655</v>
      </c>
      <c r="B657" s="20" t="s">
        <v>1323</v>
      </c>
      <c r="C657" s="20" t="s">
        <v>1324</v>
      </c>
      <c r="D657" s="20" t="s">
        <v>1145</v>
      </c>
      <c r="E657" s="20" t="s">
        <v>129</v>
      </c>
      <c r="F657" s="20" t="s">
        <v>50</v>
      </c>
      <c r="G657" s="20" t="s">
        <v>50</v>
      </c>
      <c r="H657" s="20" t="s">
        <v>13</v>
      </c>
    </row>
    <row r="658" s="2" customFormat="true" ht="20" hidden="false" customHeight="true" outlineLevel="0" collapsed="false">
      <c r="A658" s="8" t="n">
        <v>656</v>
      </c>
      <c r="B658" s="20" t="s">
        <v>1325</v>
      </c>
      <c r="C658" s="20" t="s">
        <v>1326</v>
      </c>
      <c r="D658" s="20" t="s">
        <v>1145</v>
      </c>
      <c r="E658" s="20" t="s">
        <v>129</v>
      </c>
      <c r="F658" s="20" t="s">
        <v>50</v>
      </c>
      <c r="G658" s="20" t="s">
        <v>50</v>
      </c>
      <c r="H658" s="20" t="s">
        <v>13</v>
      </c>
    </row>
    <row r="659" s="2" customFormat="true" ht="20" hidden="false" customHeight="true" outlineLevel="0" collapsed="false">
      <c r="A659" s="8" t="n">
        <v>657</v>
      </c>
      <c r="B659" s="20" t="s">
        <v>1327</v>
      </c>
      <c r="C659" s="20" t="s">
        <v>1328</v>
      </c>
      <c r="D659" s="20" t="s">
        <v>1145</v>
      </c>
      <c r="E659" s="20" t="s">
        <v>129</v>
      </c>
      <c r="F659" s="20" t="s">
        <v>50</v>
      </c>
      <c r="G659" s="20" t="s">
        <v>50</v>
      </c>
      <c r="H659" s="20" t="s">
        <v>13</v>
      </c>
    </row>
    <row r="660" s="2" customFormat="true" ht="20" hidden="false" customHeight="true" outlineLevel="0" collapsed="false">
      <c r="A660" s="8" t="n">
        <v>658</v>
      </c>
      <c r="B660" s="20" t="s">
        <v>1329</v>
      </c>
      <c r="C660" s="20" t="s">
        <v>1330</v>
      </c>
      <c r="D660" s="20" t="s">
        <v>1145</v>
      </c>
      <c r="E660" s="20" t="s">
        <v>129</v>
      </c>
      <c r="F660" s="20" t="s">
        <v>50</v>
      </c>
      <c r="G660" s="20" t="s">
        <v>50</v>
      </c>
      <c r="H660" s="20" t="s">
        <v>13</v>
      </c>
    </row>
    <row r="661" s="2" customFormat="true" ht="20" hidden="false" customHeight="true" outlineLevel="0" collapsed="false">
      <c r="A661" s="8" t="n">
        <v>659</v>
      </c>
      <c r="B661" s="20" t="s">
        <v>1331</v>
      </c>
      <c r="C661" s="20" t="s">
        <v>1332</v>
      </c>
      <c r="D661" s="20" t="s">
        <v>1145</v>
      </c>
      <c r="E661" s="20" t="s">
        <v>129</v>
      </c>
      <c r="F661" s="20" t="s">
        <v>50</v>
      </c>
      <c r="G661" s="20" t="s">
        <v>50</v>
      </c>
      <c r="H661" s="20" t="s">
        <v>13</v>
      </c>
    </row>
    <row r="662" s="2" customFormat="true" ht="20" hidden="false" customHeight="true" outlineLevel="0" collapsed="false">
      <c r="A662" s="8" t="n">
        <v>660</v>
      </c>
      <c r="B662" s="20" t="s">
        <v>1333</v>
      </c>
      <c r="C662" s="20" t="s">
        <v>1334</v>
      </c>
      <c r="D662" s="20" t="s">
        <v>1145</v>
      </c>
      <c r="E662" s="20" t="s">
        <v>129</v>
      </c>
      <c r="F662" s="20" t="s">
        <v>50</v>
      </c>
      <c r="G662" s="20" t="s">
        <v>50</v>
      </c>
      <c r="H662" s="20" t="s">
        <v>13</v>
      </c>
    </row>
    <row r="663" s="2" customFormat="true" ht="20" hidden="false" customHeight="true" outlineLevel="0" collapsed="false">
      <c r="A663" s="8" t="n">
        <v>661</v>
      </c>
      <c r="B663" s="20" t="s">
        <v>1335</v>
      </c>
      <c r="C663" s="20" t="s">
        <v>1336</v>
      </c>
      <c r="D663" s="20" t="s">
        <v>1145</v>
      </c>
      <c r="E663" s="20" t="s">
        <v>129</v>
      </c>
      <c r="F663" s="20" t="s">
        <v>50</v>
      </c>
      <c r="G663" s="20" t="s">
        <v>50</v>
      </c>
      <c r="H663" s="20" t="s">
        <v>13</v>
      </c>
    </row>
    <row r="664" s="2" customFormat="true" ht="20" hidden="false" customHeight="true" outlineLevel="0" collapsed="false">
      <c r="A664" s="8" t="n">
        <v>662</v>
      </c>
      <c r="B664" s="20" t="s">
        <v>1337</v>
      </c>
      <c r="C664" s="20" t="s">
        <v>1338</v>
      </c>
      <c r="D664" s="20" t="s">
        <v>1145</v>
      </c>
      <c r="E664" s="20" t="s">
        <v>129</v>
      </c>
      <c r="F664" s="20" t="s">
        <v>50</v>
      </c>
      <c r="G664" s="20" t="s">
        <v>50</v>
      </c>
      <c r="H664" s="20" t="s">
        <v>13</v>
      </c>
    </row>
    <row r="665" s="2" customFormat="true" ht="20" hidden="false" customHeight="true" outlineLevel="0" collapsed="false">
      <c r="A665" s="8" t="n">
        <v>663</v>
      </c>
      <c r="B665" s="20" t="s">
        <v>1339</v>
      </c>
      <c r="C665" s="20" t="s">
        <v>1340</v>
      </c>
      <c r="D665" s="20" t="s">
        <v>1145</v>
      </c>
      <c r="E665" s="20" t="s">
        <v>129</v>
      </c>
      <c r="F665" s="20" t="s">
        <v>50</v>
      </c>
      <c r="G665" s="20" t="s">
        <v>50</v>
      </c>
      <c r="H665" s="20" t="s">
        <v>13</v>
      </c>
    </row>
    <row r="666" s="2" customFormat="true" ht="20" hidden="false" customHeight="true" outlineLevel="0" collapsed="false">
      <c r="A666" s="8" t="n">
        <v>664</v>
      </c>
      <c r="B666" s="20" t="s">
        <v>1341</v>
      </c>
      <c r="C666" s="20" t="s">
        <v>1342</v>
      </c>
      <c r="D666" s="20" t="s">
        <v>1145</v>
      </c>
      <c r="E666" s="20" t="s">
        <v>129</v>
      </c>
      <c r="F666" s="20" t="s">
        <v>50</v>
      </c>
      <c r="G666" s="20" t="s">
        <v>50</v>
      </c>
      <c r="H666" s="20" t="s">
        <v>13</v>
      </c>
    </row>
    <row r="667" s="2" customFormat="true" ht="20" hidden="false" customHeight="true" outlineLevel="0" collapsed="false">
      <c r="A667" s="8" t="n">
        <v>665</v>
      </c>
      <c r="B667" s="20" t="s">
        <v>1343</v>
      </c>
      <c r="C667" s="20" t="s">
        <v>1344</v>
      </c>
      <c r="D667" s="20" t="s">
        <v>1145</v>
      </c>
      <c r="E667" s="20" t="s">
        <v>129</v>
      </c>
      <c r="F667" s="20" t="s">
        <v>50</v>
      </c>
      <c r="G667" s="20" t="s">
        <v>50</v>
      </c>
      <c r="H667" s="20" t="s">
        <v>13</v>
      </c>
    </row>
    <row r="668" s="2" customFormat="true" ht="20" hidden="false" customHeight="true" outlineLevel="0" collapsed="false">
      <c r="A668" s="8" t="n">
        <v>666</v>
      </c>
      <c r="B668" s="20" t="s">
        <v>1345</v>
      </c>
      <c r="C668" s="20" t="s">
        <v>1346</v>
      </c>
      <c r="D668" s="20" t="s">
        <v>1145</v>
      </c>
      <c r="E668" s="20" t="s">
        <v>129</v>
      </c>
      <c r="F668" s="20" t="s">
        <v>50</v>
      </c>
      <c r="G668" s="20" t="s">
        <v>50</v>
      </c>
      <c r="H668" s="20" t="s">
        <v>13</v>
      </c>
    </row>
    <row r="669" s="2" customFormat="true" ht="20" hidden="false" customHeight="true" outlineLevel="0" collapsed="false">
      <c r="A669" s="8" t="n">
        <v>667</v>
      </c>
      <c r="B669" s="20" t="s">
        <v>1347</v>
      </c>
      <c r="C669" s="20" t="s">
        <v>1348</v>
      </c>
      <c r="D669" s="20" t="s">
        <v>1145</v>
      </c>
      <c r="E669" s="20" t="s">
        <v>129</v>
      </c>
      <c r="F669" s="20" t="s">
        <v>50</v>
      </c>
      <c r="G669" s="20" t="s">
        <v>50</v>
      </c>
      <c r="H669" s="20" t="s">
        <v>13</v>
      </c>
    </row>
    <row r="670" s="2" customFormat="true" ht="20" hidden="false" customHeight="true" outlineLevel="0" collapsed="false">
      <c r="A670" s="8" t="n">
        <v>668</v>
      </c>
      <c r="B670" s="20" t="s">
        <v>1349</v>
      </c>
      <c r="C670" s="20" t="s">
        <v>1350</v>
      </c>
      <c r="D670" s="20" t="s">
        <v>1145</v>
      </c>
      <c r="E670" s="20" t="s">
        <v>129</v>
      </c>
      <c r="F670" s="20" t="s">
        <v>50</v>
      </c>
      <c r="G670" s="20" t="s">
        <v>50</v>
      </c>
      <c r="H670" s="20" t="s">
        <v>13</v>
      </c>
    </row>
    <row r="671" s="2" customFormat="true" ht="20" hidden="false" customHeight="true" outlineLevel="0" collapsed="false">
      <c r="A671" s="8" t="n">
        <v>669</v>
      </c>
      <c r="B671" s="20" t="s">
        <v>1351</v>
      </c>
      <c r="C671" s="20" t="s">
        <v>1352</v>
      </c>
      <c r="D671" s="20" t="s">
        <v>1145</v>
      </c>
      <c r="E671" s="20" t="s">
        <v>129</v>
      </c>
      <c r="F671" s="20" t="s">
        <v>50</v>
      </c>
      <c r="G671" s="20" t="s">
        <v>50</v>
      </c>
      <c r="H671" s="20" t="s">
        <v>13</v>
      </c>
    </row>
    <row r="672" s="2" customFormat="true" ht="20" hidden="false" customHeight="true" outlineLevel="0" collapsed="false">
      <c r="A672" s="8" t="n">
        <v>670</v>
      </c>
      <c r="B672" s="20" t="s">
        <v>1353</v>
      </c>
      <c r="C672" s="20" t="s">
        <v>1354</v>
      </c>
      <c r="D672" s="20" t="s">
        <v>1145</v>
      </c>
      <c r="E672" s="20" t="s">
        <v>129</v>
      </c>
      <c r="F672" s="20" t="s">
        <v>50</v>
      </c>
      <c r="G672" s="20" t="s">
        <v>50</v>
      </c>
      <c r="H672" s="20" t="s">
        <v>13</v>
      </c>
    </row>
    <row r="673" s="2" customFormat="true" ht="20" hidden="false" customHeight="true" outlineLevel="0" collapsed="false">
      <c r="A673" s="8" t="n">
        <v>671</v>
      </c>
      <c r="B673" s="20" t="s">
        <v>1355</v>
      </c>
      <c r="C673" s="20" t="s">
        <v>1356</v>
      </c>
      <c r="D673" s="20" t="s">
        <v>1145</v>
      </c>
      <c r="E673" s="20" t="s">
        <v>129</v>
      </c>
      <c r="F673" s="20" t="s">
        <v>50</v>
      </c>
      <c r="G673" s="20" t="s">
        <v>50</v>
      </c>
      <c r="H673" s="20" t="s">
        <v>13</v>
      </c>
    </row>
    <row r="674" s="2" customFormat="true" ht="20" hidden="false" customHeight="true" outlineLevel="0" collapsed="false">
      <c r="A674" s="8" t="n">
        <v>672</v>
      </c>
      <c r="B674" s="20" t="s">
        <v>1357</v>
      </c>
      <c r="C674" s="20" t="s">
        <v>1358</v>
      </c>
      <c r="D674" s="20" t="s">
        <v>1145</v>
      </c>
      <c r="E674" s="20" t="s">
        <v>129</v>
      </c>
      <c r="F674" s="20" t="s">
        <v>50</v>
      </c>
      <c r="G674" s="20" t="s">
        <v>50</v>
      </c>
      <c r="H674" s="20" t="s">
        <v>13</v>
      </c>
    </row>
    <row r="675" s="2" customFormat="true" ht="20" hidden="false" customHeight="true" outlineLevel="0" collapsed="false">
      <c r="A675" s="8" t="n">
        <v>673</v>
      </c>
      <c r="B675" s="20" t="s">
        <v>1359</v>
      </c>
      <c r="C675" s="20" t="s">
        <v>1360</v>
      </c>
      <c r="D675" s="20" t="s">
        <v>1145</v>
      </c>
      <c r="E675" s="20" t="s">
        <v>129</v>
      </c>
      <c r="F675" s="20" t="s">
        <v>50</v>
      </c>
      <c r="G675" s="20" t="s">
        <v>50</v>
      </c>
      <c r="H675" s="20" t="s">
        <v>13</v>
      </c>
    </row>
    <row r="676" s="2" customFormat="true" ht="20" hidden="false" customHeight="true" outlineLevel="0" collapsed="false">
      <c r="A676" s="8" t="n">
        <v>674</v>
      </c>
      <c r="B676" s="20" t="s">
        <v>1361</v>
      </c>
      <c r="C676" s="20" t="s">
        <v>1362</v>
      </c>
      <c r="D676" s="20" t="s">
        <v>1145</v>
      </c>
      <c r="E676" s="20" t="s">
        <v>129</v>
      </c>
      <c r="F676" s="20" t="s">
        <v>50</v>
      </c>
      <c r="G676" s="20" t="s">
        <v>50</v>
      </c>
      <c r="H676" s="20" t="s">
        <v>13</v>
      </c>
    </row>
    <row r="677" s="2" customFormat="true" ht="20" hidden="false" customHeight="true" outlineLevel="0" collapsed="false">
      <c r="A677" s="8" t="n">
        <v>675</v>
      </c>
      <c r="B677" s="20" t="s">
        <v>1363</v>
      </c>
      <c r="C677" s="20" t="s">
        <v>1364</v>
      </c>
      <c r="D677" s="20" t="s">
        <v>1145</v>
      </c>
      <c r="E677" s="20" t="s">
        <v>129</v>
      </c>
      <c r="F677" s="20" t="s">
        <v>50</v>
      </c>
      <c r="G677" s="20" t="s">
        <v>50</v>
      </c>
      <c r="H677" s="20" t="s">
        <v>13</v>
      </c>
    </row>
    <row r="678" customFormat="false" ht="20" hidden="false" customHeight="true" outlineLevel="0" collapsed="false">
      <c r="A678" s="8" t="n">
        <v>676</v>
      </c>
      <c r="B678" s="19" t="s">
        <v>1365</v>
      </c>
      <c r="C678" s="19" t="s">
        <v>1366</v>
      </c>
      <c r="D678" s="19" t="s">
        <v>1367</v>
      </c>
      <c r="E678" s="19" t="s">
        <v>32</v>
      </c>
      <c r="F678" s="19" t="s">
        <v>13</v>
      </c>
      <c r="G678" s="19" t="s">
        <v>13</v>
      </c>
      <c r="H678" s="19" t="s">
        <v>13</v>
      </c>
    </row>
    <row r="679" customFormat="false" ht="20" hidden="false" customHeight="true" outlineLevel="0" collapsed="false">
      <c r="A679" s="8" t="n">
        <v>677</v>
      </c>
      <c r="B679" s="20" t="s">
        <v>1368</v>
      </c>
      <c r="C679" s="20" t="s">
        <v>1369</v>
      </c>
      <c r="D679" s="20" t="s">
        <v>1367</v>
      </c>
      <c r="E679" s="20" t="s">
        <v>32</v>
      </c>
      <c r="F679" s="20" t="s">
        <v>13</v>
      </c>
      <c r="G679" s="20" t="s">
        <v>13</v>
      </c>
      <c r="H679" s="20" t="s">
        <v>13</v>
      </c>
    </row>
    <row r="680" customFormat="false" ht="20" hidden="false" customHeight="true" outlineLevel="0" collapsed="false">
      <c r="A680" s="8" t="n">
        <v>678</v>
      </c>
      <c r="B680" s="20" t="s">
        <v>1370</v>
      </c>
      <c r="C680" s="20" t="s">
        <v>1371</v>
      </c>
      <c r="D680" s="20" t="s">
        <v>1367</v>
      </c>
      <c r="E680" s="20" t="s">
        <v>79</v>
      </c>
      <c r="F680" s="20" t="s">
        <v>13</v>
      </c>
      <c r="G680" s="20" t="s">
        <v>13</v>
      </c>
      <c r="H680" s="20" t="s">
        <v>13</v>
      </c>
    </row>
    <row r="681" customFormat="false" ht="20" hidden="false" customHeight="true" outlineLevel="0" collapsed="false">
      <c r="A681" s="8" t="n">
        <v>679</v>
      </c>
      <c r="B681" s="20" t="s">
        <v>1372</v>
      </c>
      <c r="C681" s="20" t="s">
        <v>1373</v>
      </c>
      <c r="D681" s="20" t="s">
        <v>1367</v>
      </c>
      <c r="E681" s="20" t="s">
        <v>79</v>
      </c>
      <c r="F681" s="20" t="s">
        <v>13</v>
      </c>
      <c r="G681" s="20" t="s">
        <v>13</v>
      </c>
      <c r="H681" s="20" t="s">
        <v>13</v>
      </c>
    </row>
    <row r="682" customFormat="false" ht="20" hidden="false" customHeight="true" outlineLevel="0" collapsed="false">
      <c r="A682" s="8" t="n">
        <v>680</v>
      </c>
      <c r="B682" s="20" t="s">
        <v>1374</v>
      </c>
      <c r="C682" s="20" t="s">
        <v>1375</v>
      </c>
      <c r="D682" s="20" t="s">
        <v>1367</v>
      </c>
      <c r="E682" s="20" t="s">
        <v>1376</v>
      </c>
      <c r="F682" s="20" t="s">
        <v>50</v>
      </c>
      <c r="G682" s="20" t="s">
        <v>13</v>
      </c>
      <c r="H682" s="20" t="s">
        <v>13</v>
      </c>
    </row>
    <row r="683" customFormat="false" ht="20" hidden="false" customHeight="true" outlineLevel="0" collapsed="false">
      <c r="A683" s="8" t="n">
        <v>681</v>
      </c>
      <c r="B683" s="20" t="s">
        <v>1377</v>
      </c>
      <c r="C683" s="20" t="s">
        <v>1378</v>
      </c>
      <c r="D683" s="20" t="s">
        <v>1367</v>
      </c>
      <c r="E683" s="20" t="s">
        <v>79</v>
      </c>
      <c r="F683" s="20" t="s">
        <v>13</v>
      </c>
      <c r="G683" s="20" t="s">
        <v>13</v>
      </c>
      <c r="H683" s="20" t="s">
        <v>13</v>
      </c>
    </row>
    <row r="684" customFormat="false" ht="20" hidden="false" customHeight="true" outlineLevel="0" collapsed="false">
      <c r="A684" s="8" t="n">
        <v>682</v>
      </c>
      <c r="B684" s="20" t="s">
        <v>1379</v>
      </c>
      <c r="C684" s="20" t="s">
        <v>1380</v>
      </c>
      <c r="D684" s="20" t="s">
        <v>1367</v>
      </c>
      <c r="E684" s="20" t="s">
        <v>79</v>
      </c>
      <c r="F684" s="20" t="s">
        <v>13</v>
      </c>
      <c r="G684" s="20" t="s">
        <v>13</v>
      </c>
      <c r="H684" s="20" t="s">
        <v>13</v>
      </c>
    </row>
    <row r="685" customFormat="false" ht="20" hidden="false" customHeight="true" outlineLevel="0" collapsed="false">
      <c r="A685" s="8" t="n">
        <v>683</v>
      </c>
      <c r="B685" s="20" t="s">
        <v>1381</v>
      </c>
      <c r="C685" s="20" t="s">
        <v>1382</v>
      </c>
      <c r="D685" s="20" t="s">
        <v>1367</v>
      </c>
      <c r="E685" s="20" t="s">
        <v>79</v>
      </c>
      <c r="F685" s="20" t="s">
        <v>13</v>
      </c>
      <c r="G685" s="20" t="s">
        <v>13</v>
      </c>
      <c r="H685" s="20" t="s">
        <v>13</v>
      </c>
    </row>
    <row r="686" customFormat="false" ht="20" hidden="false" customHeight="true" outlineLevel="0" collapsed="false">
      <c r="A686" s="8" t="n">
        <v>684</v>
      </c>
      <c r="B686" s="20" t="s">
        <v>1383</v>
      </c>
      <c r="C686" s="20" t="s">
        <v>1384</v>
      </c>
      <c r="D686" s="20" t="s">
        <v>1367</v>
      </c>
      <c r="E686" s="20" t="s">
        <v>32</v>
      </c>
      <c r="F686" s="20" t="s">
        <v>13</v>
      </c>
      <c r="G686" s="20" t="s">
        <v>13</v>
      </c>
      <c r="H686" s="20" t="s">
        <v>13</v>
      </c>
    </row>
    <row r="687" customFormat="false" ht="20" hidden="false" customHeight="true" outlineLevel="0" collapsed="false">
      <c r="A687" s="8" t="n">
        <v>685</v>
      </c>
      <c r="B687" s="20" t="s">
        <v>1385</v>
      </c>
      <c r="C687" s="20" t="s">
        <v>1386</v>
      </c>
      <c r="D687" s="20" t="s">
        <v>1367</v>
      </c>
      <c r="E687" s="20" t="s">
        <v>79</v>
      </c>
      <c r="F687" s="20" t="s">
        <v>13</v>
      </c>
      <c r="G687" s="20" t="s">
        <v>13</v>
      </c>
      <c r="H687" s="20" t="s">
        <v>13</v>
      </c>
    </row>
    <row r="688" customFormat="false" ht="20" hidden="false" customHeight="true" outlineLevel="0" collapsed="false">
      <c r="A688" s="8" t="n">
        <v>686</v>
      </c>
      <c r="B688" s="20" t="s">
        <v>1387</v>
      </c>
      <c r="C688" s="20" t="s">
        <v>1388</v>
      </c>
      <c r="D688" s="20" t="s">
        <v>1367</v>
      </c>
      <c r="E688" s="20" t="s">
        <v>79</v>
      </c>
      <c r="F688" s="20" t="s">
        <v>13</v>
      </c>
      <c r="G688" s="20" t="s">
        <v>13</v>
      </c>
      <c r="H688" s="20" t="s">
        <v>13</v>
      </c>
    </row>
    <row r="689" customFormat="false" ht="20" hidden="false" customHeight="true" outlineLevel="0" collapsed="false">
      <c r="A689" s="8" t="n">
        <v>687</v>
      </c>
      <c r="B689" s="20" t="s">
        <v>1389</v>
      </c>
      <c r="C689" s="20" t="s">
        <v>1390</v>
      </c>
      <c r="D689" s="20" t="s">
        <v>1367</v>
      </c>
      <c r="E689" s="20" t="s">
        <v>32</v>
      </c>
      <c r="F689" s="20" t="s">
        <v>13</v>
      </c>
      <c r="G689" s="20" t="s">
        <v>13</v>
      </c>
      <c r="H689" s="20" t="s">
        <v>13</v>
      </c>
    </row>
    <row r="690" customFormat="false" ht="20" hidden="false" customHeight="true" outlineLevel="0" collapsed="false">
      <c r="A690" s="8" t="n">
        <v>688</v>
      </c>
      <c r="B690" s="20" t="s">
        <v>1391</v>
      </c>
      <c r="C690" s="20" t="s">
        <v>1392</v>
      </c>
      <c r="D690" s="20" t="s">
        <v>1367</v>
      </c>
      <c r="E690" s="20" t="s">
        <v>79</v>
      </c>
      <c r="F690" s="20" t="s">
        <v>13</v>
      </c>
      <c r="G690" s="20" t="s">
        <v>13</v>
      </c>
      <c r="H690" s="20" t="s">
        <v>13</v>
      </c>
    </row>
    <row r="691" customFormat="false" ht="20" hidden="false" customHeight="true" outlineLevel="0" collapsed="false">
      <c r="A691" s="8" t="n">
        <v>689</v>
      </c>
      <c r="B691" s="20" t="s">
        <v>1393</v>
      </c>
      <c r="C691" s="20" t="s">
        <v>1394</v>
      </c>
      <c r="D691" s="20" t="s">
        <v>1367</v>
      </c>
      <c r="E691" s="20" t="s">
        <v>79</v>
      </c>
      <c r="F691" s="20" t="s">
        <v>13</v>
      </c>
      <c r="G691" s="20" t="s">
        <v>13</v>
      </c>
      <c r="H691" s="20" t="s">
        <v>13</v>
      </c>
    </row>
    <row r="692" customFormat="false" ht="20" hidden="false" customHeight="true" outlineLevel="0" collapsed="false">
      <c r="A692" s="8" t="n">
        <v>690</v>
      </c>
      <c r="B692" s="20" t="s">
        <v>1395</v>
      </c>
      <c r="C692" s="20" t="s">
        <v>1396</v>
      </c>
      <c r="D692" s="20" t="s">
        <v>1367</v>
      </c>
      <c r="E692" s="20" t="s">
        <v>79</v>
      </c>
      <c r="F692" s="20" t="s">
        <v>13</v>
      </c>
      <c r="G692" s="20" t="s">
        <v>13</v>
      </c>
      <c r="H692" s="20" t="s">
        <v>13</v>
      </c>
    </row>
    <row r="693" customFormat="false" ht="20" hidden="false" customHeight="true" outlineLevel="0" collapsed="false">
      <c r="A693" s="8" t="n">
        <v>691</v>
      </c>
      <c r="B693" s="20" t="s">
        <v>1397</v>
      </c>
      <c r="C693" s="20" t="s">
        <v>1398</v>
      </c>
      <c r="D693" s="20" t="s">
        <v>1367</v>
      </c>
      <c r="E693" s="20" t="s">
        <v>79</v>
      </c>
      <c r="F693" s="20" t="s">
        <v>13</v>
      </c>
      <c r="G693" s="20" t="s">
        <v>13</v>
      </c>
      <c r="H693" s="20" t="s">
        <v>13</v>
      </c>
    </row>
    <row r="694" customFormat="false" ht="20" hidden="false" customHeight="true" outlineLevel="0" collapsed="false">
      <c r="A694" s="8" t="n">
        <v>692</v>
      </c>
      <c r="B694" s="20" t="s">
        <v>1399</v>
      </c>
      <c r="C694" s="20" t="s">
        <v>1400</v>
      </c>
      <c r="D694" s="20" t="s">
        <v>1367</v>
      </c>
      <c r="E694" s="20" t="s">
        <v>79</v>
      </c>
      <c r="F694" s="20" t="s">
        <v>13</v>
      </c>
      <c r="G694" s="20" t="s">
        <v>13</v>
      </c>
      <c r="H694" s="20" t="s">
        <v>13</v>
      </c>
    </row>
    <row r="695" customFormat="false" ht="20" hidden="false" customHeight="true" outlineLevel="0" collapsed="false">
      <c r="A695" s="8" t="n">
        <v>693</v>
      </c>
      <c r="B695" s="20" t="s">
        <v>1401</v>
      </c>
      <c r="C695" s="20" t="s">
        <v>1402</v>
      </c>
      <c r="D695" s="20" t="s">
        <v>1367</v>
      </c>
      <c r="E695" s="20" t="s">
        <v>79</v>
      </c>
      <c r="F695" s="20" t="s">
        <v>13</v>
      </c>
      <c r="G695" s="20" t="s">
        <v>13</v>
      </c>
      <c r="H695" s="20" t="s">
        <v>13</v>
      </c>
    </row>
    <row r="696" customFormat="false" ht="20" hidden="false" customHeight="true" outlineLevel="0" collapsed="false">
      <c r="A696" s="8" t="n">
        <v>694</v>
      </c>
      <c r="B696" s="20" t="s">
        <v>1403</v>
      </c>
      <c r="C696" s="20" t="s">
        <v>1404</v>
      </c>
      <c r="D696" s="20" t="s">
        <v>1367</v>
      </c>
      <c r="E696" s="20" t="s">
        <v>1376</v>
      </c>
      <c r="F696" s="20" t="s">
        <v>50</v>
      </c>
      <c r="G696" s="20" t="s">
        <v>50</v>
      </c>
      <c r="H696" s="20" t="s">
        <v>13</v>
      </c>
    </row>
    <row r="697" customFormat="false" ht="20" hidden="false" customHeight="true" outlineLevel="0" collapsed="false">
      <c r="A697" s="8" t="n">
        <v>695</v>
      </c>
      <c r="B697" s="20" t="s">
        <v>1405</v>
      </c>
      <c r="C697" s="20" t="s">
        <v>1406</v>
      </c>
      <c r="D697" s="20" t="s">
        <v>1367</v>
      </c>
      <c r="E697" s="20" t="s">
        <v>1376</v>
      </c>
      <c r="F697" s="20" t="s">
        <v>50</v>
      </c>
      <c r="G697" s="20" t="s">
        <v>50</v>
      </c>
      <c r="H697" s="20" t="s">
        <v>13</v>
      </c>
    </row>
    <row r="698" customFormat="false" ht="20" hidden="false" customHeight="true" outlineLevel="0" collapsed="false">
      <c r="A698" s="8" t="n">
        <v>696</v>
      </c>
      <c r="B698" s="20" t="s">
        <v>1407</v>
      </c>
      <c r="C698" s="20" t="s">
        <v>1408</v>
      </c>
      <c r="D698" s="20" t="s">
        <v>1367</v>
      </c>
      <c r="E698" s="20" t="s">
        <v>1376</v>
      </c>
      <c r="F698" s="20" t="s">
        <v>50</v>
      </c>
      <c r="G698" s="20" t="s">
        <v>50</v>
      </c>
      <c r="H698" s="20" t="s">
        <v>13</v>
      </c>
    </row>
    <row r="699" customFormat="false" ht="20" hidden="false" customHeight="true" outlineLevel="0" collapsed="false">
      <c r="A699" s="8" t="n">
        <v>697</v>
      </c>
      <c r="B699" s="20" t="s">
        <v>1409</v>
      </c>
      <c r="C699" s="20" t="s">
        <v>1410</v>
      </c>
      <c r="D699" s="20" t="s">
        <v>1367</v>
      </c>
      <c r="E699" s="20" t="s">
        <v>1376</v>
      </c>
      <c r="F699" s="20" t="s">
        <v>50</v>
      </c>
      <c r="G699" s="20" t="s">
        <v>50</v>
      </c>
      <c r="H699" s="20" t="s">
        <v>13</v>
      </c>
    </row>
    <row r="700" customFormat="false" ht="20" hidden="false" customHeight="true" outlineLevel="0" collapsed="false">
      <c r="A700" s="8" t="n">
        <v>698</v>
      </c>
      <c r="B700" s="20" t="s">
        <v>1411</v>
      </c>
      <c r="C700" s="20" t="s">
        <v>1412</v>
      </c>
      <c r="D700" s="20" t="s">
        <v>1367</v>
      </c>
      <c r="E700" s="20" t="s">
        <v>1376</v>
      </c>
      <c r="F700" s="20" t="s">
        <v>50</v>
      </c>
      <c r="G700" s="20" t="s">
        <v>50</v>
      </c>
      <c r="H700" s="20" t="s">
        <v>13</v>
      </c>
    </row>
    <row r="701" customFormat="false" ht="20" hidden="false" customHeight="true" outlineLevel="0" collapsed="false">
      <c r="A701" s="8" t="n">
        <v>699</v>
      </c>
      <c r="B701" s="20" t="s">
        <v>1413</v>
      </c>
      <c r="C701" s="20" t="s">
        <v>1414</v>
      </c>
      <c r="D701" s="20" t="s">
        <v>1367</v>
      </c>
      <c r="E701" s="20" t="s">
        <v>1376</v>
      </c>
      <c r="F701" s="20" t="s">
        <v>50</v>
      </c>
      <c r="G701" s="20" t="s">
        <v>50</v>
      </c>
      <c r="H701" s="20" t="s">
        <v>13</v>
      </c>
    </row>
    <row r="702" customFormat="false" ht="20" hidden="false" customHeight="true" outlineLevel="0" collapsed="false">
      <c r="A702" s="8" t="n">
        <v>700</v>
      </c>
      <c r="B702" s="20" t="s">
        <v>1415</v>
      </c>
      <c r="C702" s="20" t="s">
        <v>1416</v>
      </c>
      <c r="D702" s="20" t="s">
        <v>1367</v>
      </c>
      <c r="E702" s="20" t="s">
        <v>1376</v>
      </c>
      <c r="F702" s="20" t="s">
        <v>50</v>
      </c>
      <c r="G702" s="20" t="s">
        <v>50</v>
      </c>
      <c r="H702" s="20" t="s">
        <v>13</v>
      </c>
    </row>
    <row r="703" customFormat="false" ht="20" hidden="false" customHeight="true" outlineLevel="0" collapsed="false">
      <c r="A703" s="8" t="n">
        <v>701</v>
      </c>
      <c r="B703" s="20" t="s">
        <v>1417</v>
      </c>
      <c r="C703" s="20" t="s">
        <v>1418</v>
      </c>
      <c r="D703" s="20" t="s">
        <v>1367</v>
      </c>
      <c r="E703" s="20" t="s">
        <v>1376</v>
      </c>
      <c r="F703" s="20" t="s">
        <v>50</v>
      </c>
      <c r="G703" s="20" t="s">
        <v>50</v>
      </c>
      <c r="H703" s="20" t="s">
        <v>13</v>
      </c>
    </row>
    <row r="704" customFormat="false" ht="20" hidden="false" customHeight="true" outlineLevel="0" collapsed="false">
      <c r="A704" s="8" t="n">
        <v>702</v>
      </c>
      <c r="B704" s="20" t="s">
        <v>1419</v>
      </c>
      <c r="C704" s="20" t="s">
        <v>1420</v>
      </c>
      <c r="D704" s="20" t="s">
        <v>1367</v>
      </c>
      <c r="E704" s="20" t="s">
        <v>1376</v>
      </c>
      <c r="F704" s="20" t="s">
        <v>50</v>
      </c>
      <c r="G704" s="20" t="s">
        <v>50</v>
      </c>
      <c r="H704" s="20" t="s">
        <v>13</v>
      </c>
    </row>
    <row r="705" customFormat="false" ht="20" hidden="false" customHeight="true" outlineLevel="0" collapsed="false">
      <c r="A705" s="8" t="n">
        <v>703</v>
      </c>
      <c r="B705" s="20" t="s">
        <v>1421</v>
      </c>
      <c r="C705" s="20" t="s">
        <v>1422</v>
      </c>
      <c r="D705" s="20" t="s">
        <v>1367</v>
      </c>
      <c r="E705" s="20" t="s">
        <v>1376</v>
      </c>
      <c r="F705" s="20" t="s">
        <v>50</v>
      </c>
      <c r="G705" s="20" t="s">
        <v>50</v>
      </c>
      <c r="H705" s="20" t="s">
        <v>13</v>
      </c>
    </row>
    <row r="706" customFormat="false" ht="20" hidden="false" customHeight="true" outlineLevel="0" collapsed="false">
      <c r="A706" s="8" t="n">
        <v>704</v>
      </c>
      <c r="B706" s="20" t="s">
        <v>1423</v>
      </c>
      <c r="C706" s="20" t="s">
        <v>1424</v>
      </c>
      <c r="D706" s="20" t="s">
        <v>1367</v>
      </c>
      <c r="E706" s="20" t="s">
        <v>1376</v>
      </c>
      <c r="F706" s="20" t="s">
        <v>50</v>
      </c>
      <c r="G706" s="20" t="s">
        <v>50</v>
      </c>
      <c r="H706" s="20" t="s">
        <v>13</v>
      </c>
    </row>
    <row r="707" customFormat="false" ht="20" hidden="false" customHeight="true" outlineLevel="0" collapsed="false">
      <c r="A707" s="8" t="n">
        <v>705</v>
      </c>
      <c r="B707" s="20" t="s">
        <v>1425</v>
      </c>
      <c r="C707" s="20" t="s">
        <v>1426</v>
      </c>
      <c r="D707" s="20" t="s">
        <v>1367</v>
      </c>
      <c r="E707" s="20" t="s">
        <v>1376</v>
      </c>
      <c r="F707" s="20" t="s">
        <v>50</v>
      </c>
      <c r="G707" s="20" t="s">
        <v>50</v>
      </c>
      <c r="H707" s="20" t="s">
        <v>13</v>
      </c>
    </row>
    <row r="708" customFormat="false" ht="20" hidden="false" customHeight="true" outlineLevel="0" collapsed="false">
      <c r="A708" s="8" t="n">
        <v>706</v>
      </c>
      <c r="B708" s="20" t="s">
        <v>1427</v>
      </c>
      <c r="C708" s="20" t="s">
        <v>1428</v>
      </c>
      <c r="D708" s="20" t="s">
        <v>1367</v>
      </c>
      <c r="E708" s="20" t="s">
        <v>1376</v>
      </c>
      <c r="F708" s="20" t="s">
        <v>50</v>
      </c>
      <c r="G708" s="20" t="s">
        <v>50</v>
      </c>
      <c r="H708" s="20" t="s">
        <v>13</v>
      </c>
    </row>
    <row r="709" customFormat="false" ht="20" hidden="false" customHeight="true" outlineLevel="0" collapsed="false">
      <c r="A709" s="8" t="n">
        <v>707</v>
      </c>
      <c r="B709" s="20" t="s">
        <v>1429</v>
      </c>
      <c r="C709" s="20" t="s">
        <v>1430</v>
      </c>
      <c r="D709" s="20" t="s">
        <v>1367</v>
      </c>
      <c r="E709" s="20" t="s">
        <v>1376</v>
      </c>
      <c r="F709" s="20" t="s">
        <v>50</v>
      </c>
      <c r="G709" s="20" t="s">
        <v>50</v>
      </c>
      <c r="H709" s="20" t="s">
        <v>13</v>
      </c>
    </row>
    <row r="710" customFormat="false" ht="20" hidden="false" customHeight="true" outlineLevel="0" collapsed="false">
      <c r="A710" s="8" t="n">
        <v>708</v>
      </c>
      <c r="B710" s="20" t="s">
        <v>1431</v>
      </c>
      <c r="C710" s="20" t="s">
        <v>1432</v>
      </c>
      <c r="D710" s="20" t="s">
        <v>1367</v>
      </c>
      <c r="E710" s="20" t="s">
        <v>1376</v>
      </c>
      <c r="F710" s="20" t="s">
        <v>50</v>
      </c>
      <c r="G710" s="20" t="s">
        <v>50</v>
      </c>
      <c r="H710" s="20" t="s">
        <v>13</v>
      </c>
    </row>
    <row r="711" customFormat="false" ht="20" hidden="false" customHeight="true" outlineLevel="0" collapsed="false">
      <c r="A711" s="8" t="n">
        <v>709</v>
      </c>
      <c r="B711" s="20" t="s">
        <v>1433</v>
      </c>
      <c r="C711" s="20" t="s">
        <v>1434</v>
      </c>
      <c r="D711" s="20" t="s">
        <v>1367</v>
      </c>
      <c r="E711" s="20" t="s">
        <v>1376</v>
      </c>
      <c r="F711" s="20" t="s">
        <v>50</v>
      </c>
      <c r="G711" s="20" t="s">
        <v>50</v>
      </c>
      <c r="H711" s="20" t="s">
        <v>13</v>
      </c>
    </row>
    <row r="712" customFormat="false" ht="20" hidden="false" customHeight="true" outlineLevel="0" collapsed="false">
      <c r="A712" s="8" t="n">
        <v>710</v>
      </c>
      <c r="B712" s="20" t="s">
        <v>1435</v>
      </c>
      <c r="C712" s="20" t="s">
        <v>1436</v>
      </c>
      <c r="D712" s="20" t="s">
        <v>1367</v>
      </c>
      <c r="E712" s="20" t="s">
        <v>1376</v>
      </c>
      <c r="F712" s="20" t="s">
        <v>50</v>
      </c>
      <c r="G712" s="20" t="s">
        <v>50</v>
      </c>
      <c r="H712" s="20" t="s">
        <v>13</v>
      </c>
    </row>
    <row r="713" customFormat="false" ht="20" hidden="false" customHeight="true" outlineLevel="0" collapsed="false">
      <c r="A713" s="8" t="n">
        <v>711</v>
      </c>
      <c r="B713" s="20" t="s">
        <v>1437</v>
      </c>
      <c r="C713" s="20" t="s">
        <v>1438</v>
      </c>
      <c r="D713" s="20" t="s">
        <v>1367</v>
      </c>
      <c r="E713" s="20" t="s">
        <v>1376</v>
      </c>
      <c r="F713" s="20" t="s">
        <v>50</v>
      </c>
      <c r="G713" s="20" t="s">
        <v>50</v>
      </c>
      <c r="H713" s="20" t="s">
        <v>13</v>
      </c>
    </row>
    <row r="714" customFormat="false" ht="20" hidden="false" customHeight="true" outlineLevel="0" collapsed="false">
      <c r="A714" s="8" t="n">
        <v>712</v>
      </c>
      <c r="B714" s="20" t="s">
        <v>1439</v>
      </c>
      <c r="C714" s="20" t="s">
        <v>1440</v>
      </c>
      <c r="D714" s="20" t="s">
        <v>1367</v>
      </c>
      <c r="E714" s="20" t="s">
        <v>1376</v>
      </c>
      <c r="F714" s="20" t="s">
        <v>50</v>
      </c>
      <c r="G714" s="20" t="s">
        <v>50</v>
      </c>
      <c r="H714" s="20" t="s">
        <v>13</v>
      </c>
    </row>
    <row r="715" customFormat="false" ht="20" hidden="false" customHeight="true" outlineLevel="0" collapsed="false">
      <c r="A715" s="8" t="n">
        <v>713</v>
      </c>
      <c r="B715" s="20" t="s">
        <v>1441</v>
      </c>
      <c r="C715" s="20" t="s">
        <v>1442</v>
      </c>
      <c r="D715" s="20" t="s">
        <v>1367</v>
      </c>
      <c r="E715" s="20" t="s">
        <v>1376</v>
      </c>
      <c r="F715" s="20" t="s">
        <v>50</v>
      </c>
      <c r="G715" s="20" t="s">
        <v>50</v>
      </c>
      <c r="H715" s="20" t="s">
        <v>13</v>
      </c>
    </row>
    <row r="716" customFormat="false" ht="20" hidden="false" customHeight="true" outlineLevel="0" collapsed="false">
      <c r="A716" s="8" t="n">
        <v>714</v>
      </c>
      <c r="B716" s="20" t="s">
        <v>1443</v>
      </c>
      <c r="C716" s="20" t="s">
        <v>1444</v>
      </c>
      <c r="D716" s="20" t="s">
        <v>1367</v>
      </c>
      <c r="E716" s="20" t="s">
        <v>1376</v>
      </c>
      <c r="F716" s="20" t="s">
        <v>50</v>
      </c>
      <c r="G716" s="20" t="s">
        <v>50</v>
      </c>
      <c r="H716" s="20" t="s">
        <v>13</v>
      </c>
    </row>
    <row r="717" customFormat="false" ht="20" hidden="false" customHeight="true" outlineLevel="0" collapsed="false">
      <c r="A717" s="8" t="n">
        <v>715</v>
      </c>
      <c r="B717" s="20" t="s">
        <v>1445</v>
      </c>
      <c r="C717" s="20" t="s">
        <v>1446</v>
      </c>
      <c r="D717" s="20" t="s">
        <v>1367</v>
      </c>
      <c r="E717" s="20" t="s">
        <v>1376</v>
      </c>
      <c r="F717" s="20" t="s">
        <v>50</v>
      </c>
      <c r="G717" s="20" t="s">
        <v>50</v>
      </c>
      <c r="H717" s="20" t="s">
        <v>13</v>
      </c>
    </row>
    <row r="718" customFormat="false" ht="20" hidden="false" customHeight="true" outlineLevel="0" collapsed="false">
      <c r="A718" s="8" t="n">
        <v>716</v>
      </c>
      <c r="B718" s="20" t="s">
        <v>1447</v>
      </c>
      <c r="C718" s="20" t="s">
        <v>1448</v>
      </c>
      <c r="D718" s="20" t="s">
        <v>1367</v>
      </c>
      <c r="E718" s="20" t="s">
        <v>1376</v>
      </c>
      <c r="F718" s="20" t="s">
        <v>50</v>
      </c>
      <c r="G718" s="20" t="s">
        <v>50</v>
      </c>
      <c r="H718" s="20" t="s">
        <v>13</v>
      </c>
    </row>
    <row r="719" customFormat="false" ht="20" hidden="false" customHeight="true" outlineLevel="0" collapsed="false">
      <c r="A719" s="8" t="n">
        <v>717</v>
      </c>
      <c r="B719" s="20" t="s">
        <v>1449</v>
      </c>
      <c r="C719" s="20" t="s">
        <v>1450</v>
      </c>
      <c r="D719" s="20" t="s">
        <v>1367</v>
      </c>
      <c r="E719" s="20" t="s">
        <v>1376</v>
      </c>
      <c r="F719" s="20" t="s">
        <v>50</v>
      </c>
      <c r="G719" s="20" t="s">
        <v>50</v>
      </c>
      <c r="H719" s="20" t="s">
        <v>13</v>
      </c>
    </row>
    <row r="720" customFormat="false" ht="20" hidden="false" customHeight="true" outlineLevel="0" collapsed="false">
      <c r="A720" s="8" t="n">
        <v>718</v>
      </c>
      <c r="B720" s="20" t="s">
        <v>1451</v>
      </c>
      <c r="C720" s="20" t="s">
        <v>1452</v>
      </c>
      <c r="D720" s="20" t="s">
        <v>1367</v>
      </c>
      <c r="E720" s="20" t="s">
        <v>1376</v>
      </c>
      <c r="F720" s="20" t="s">
        <v>50</v>
      </c>
      <c r="G720" s="20" t="s">
        <v>50</v>
      </c>
      <c r="H720" s="20" t="s">
        <v>13</v>
      </c>
    </row>
    <row r="721" customFormat="false" ht="20" hidden="false" customHeight="true" outlineLevel="0" collapsed="false">
      <c r="A721" s="8" t="n">
        <v>719</v>
      </c>
      <c r="B721" s="20" t="s">
        <v>1453</v>
      </c>
      <c r="C721" s="20" t="s">
        <v>1454</v>
      </c>
      <c r="D721" s="20" t="s">
        <v>1367</v>
      </c>
      <c r="E721" s="20" t="s">
        <v>1376</v>
      </c>
      <c r="F721" s="20" t="s">
        <v>50</v>
      </c>
      <c r="G721" s="20" t="s">
        <v>50</v>
      </c>
      <c r="H721" s="20" t="s">
        <v>13</v>
      </c>
    </row>
    <row r="722" customFormat="false" ht="20" hidden="false" customHeight="true" outlineLevel="0" collapsed="false">
      <c r="A722" s="8" t="n">
        <v>720</v>
      </c>
      <c r="B722" s="20" t="s">
        <v>1455</v>
      </c>
      <c r="C722" s="20" t="s">
        <v>1456</v>
      </c>
      <c r="D722" s="20" t="s">
        <v>1367</v>
      </c>
      <c r="E722" s="20" t="s">
        <v>1376</v>
      </c>
      <c r="F722" s="20" t="s">
        <v>50</v>
      </c>
      <c r="G722" s="20" t="s">
        <v>50</v>
      </c>
      <c r="H722" s="20" t="s">
        <v>13</v>
      </c>
    </row>
    <row r="723" customFormat="false" ht="20" hidden="false" customHeight="true" outlineLevel="0" collapsed="false">
      <c r="A723" s="8" t="n">
        <v>721</v>
      </c>
      <c r="B723" s="20" t="s">
        <v>1457</v>
      </c>
      <c r="C723" s="20" t="s">
        <v>1458</v>
      </c>
      <c r="D723" s="20" t="s">
        <v>1367</v>
      </c>
      <c r="E723" s="20" t="s">
        <v>1376</v>
      </c>
      <c r="F723" s="20" t="s">
        <v>50</v>
      </c>
      <c r="G723" s="20" t="s">
        <v>50</v>
      </c>
      <c r="H723" s="20" t="s">
        <v>13</v>
      </c>
    </row>
    <row r="724" customFormat="false" ht="20" hidden="false" customHeight="true" outlineLevel="0" collapsed="false">
      <c r="A724" s="8" t="n">
        <v>722</v>
      </c>
      <c r="B724" s="20" t="s">
        <v>1459</v>
      </c>
      <c r="C724" s="20" t="s">
        <v>1460</v>
      </c>
      <c r="D724" s="20" t="s">
        <v>1367</v>
      </c>
      <c r="E724" s="20" t="s">
        <v>1376</v>
      </c>
      <c r="F724" s="20" t="s">
        <v>50</v>
      </c>
      <c r="G724" s="20" t="s">
        <v>50</v>
      </c>
      <c r="H724" s="20" t="s">
        <v>13</v>
      </c>
    </row>
    <row r="725" customFormat="false" ht="20" hidden="false" customHeight="true" outlineLevel="0" collapsed="false">
      <c r="A725" s="8" t="n">
        <v>723</v>
      </c>
      <c r="B725" s="20" t="s">
        <v>1461</v>
      </c>
      <c r="C725" s="20" t="s">
        <v>1462</v>
      </c>
      <c r="D725" s="20" t="s">
        <v>1367</v>
      </c>
      <c r="E725" s="20" t="s">
        <v>1376</v>
      </c>
      <c r="F725" s="20" t="s">
        <v>50</v>
      </c>
      <c r="G725" s="20" t="s">
        <v>50</v>
      </c>
      <c r="H725" s="20" t="s">
        <v>13</v>
      </c>
    </row>
    <row r="726" customFormat="false" ht="20" hidden="false" customHeight="true" outlineLevel="0" collapsed="false">
      <c r="A726" s="8" t="n">
        <v>724</v>
      </c>
      <c r="B726" s="20" t="s">
        <v>1463</v>
      </c>
      <c r="C726" s="20" t="s">
        <v>1464</v>
      </c>
      <c r="D726" s="20" t="s">
        <v>1367</v>
      </c>
      <c r="E726" s="20" t="s">
        <v>1376</v>
      </c>
      <c r="F726" s="20" t="s">
        <v>50</v>
      </c>
      <c r="G726" s="20" t="s">
        <v>50</v>
      </c>
      <c r="H726" s="20" t="s">
        <v>13</v>
      </c>
    </row>
    <row r="727" customFormat="false" ht="20" hidden="false" customHeight="true" outlineLevel="0" collapsed="false">
      <c r="A727" s="8" t="n">
        <v>725</v>
      </c>
      <c r="B727" s="20" t="s">
        <v>1465</v>
      </c>
      <c r="C727" s="20" t="s">
        <v>1466</v>
      </c>
      <c r="D727" s="20" t="s">
        <v>1367</v>
      </c>
      <c r="E727" s="20" t="s">
        <v>1376</v>
      </c>
      <c r="F727" s="20" t="s">
        <v>50</v>
      </c>
      <c r="G727" s="20" t="s">
        <v>50</v>
      </c>
      <c r="H727" s="20" t="s">
        <v>13</v>
      </c>
    </row>
    <row r="728" customFormat="false" ht="20" hidden="false" customHeight="true" outlineLevel="0" collapsed="false">
      <c r="A728" s="8" t="n">
        <v>726</v>
      </c>
      <c r="B728" s="20" t="s">
        <v>1467</v>
      </c>
      <c r="C728" s="20" t="s">
        <v>1468</v>
      </c>
      <c r="D728" s="20" t="s">
        <v>1367</v>
      </c>
      <c r="E728" s="20" t="s">
        <v>1376</v>
      </c>
      <c r="F728" s="20" t="s">
        <v>50</v>
      </c>
      <c r="G728" s="20" t="s">
        <v>50</v>
      </c>
      <c r="H728" s="20" t="s">
        <v>13</v>
      </c>
    </row>
    <row r="729" customFormat="false" ht="20" hidden="false" customHeight="true" outlineLevel="0" collapsed="false">
      <c r="A729" s="8" t="n">
        <v>727</v>
      </c>
      <c r="B729" s="20" t="s">
        <v>1469</v>
      </c>
      <c r="C729" s="20" t="s">
        <v>1470</v>
      </c>
      <c r="D729" s="20" t="s">
        <v>1367</v>
      </c>
      <c r="E729" s="20" t="s">
        <v>1376</v>
      </c>
      <c r="F729" s="20" t="s">
        <v>50</v>
      </c>
      <c r="G729" s="20" t="s">
        <v>50</v>
      </c>
      <c r="H729" s="20" t="s">
        <v>13</v>
      </c>
    </row>
    <row r="730" customFormat="false" ht="20" hidden="false" customHeight="true" outlineLevel="0" collapsed="false">
      <c r="A730" s="8" t="n">
        <v>728</v>
      </c>
      <c r="B730" s="20" t="s">
        <v>1471</v>
      </c>
      <c r="C730" s="20" t="s">
        <v>1472</v>
      </c>
      <c r="D730" s="20" t="s">
        <v>1367</v>
      </c>
      <c r="E730" s="20" t="s">
        <v>1376</v>
      </c>
      <c r="F730" s="20" t="s">
        <v>50</v>
      </c>
      <c r="G730" s="20" t="s">
        <v>50</v>
      </c>
      <c r="H730" s="20" t="s">
        <v>13</v>
      </c>
    </row>
    <row r="731" customFormat="false" ht="20" hidden="false" customHeight="true" outlineLevel="0" collapsed="false">
      <c r="A731" s="8" t="n">
        <v>729</v>
      </c>
      <c r="B731" s="20" t="s">
        <v>1473</v>
      </c>
      <c r="C731" s="20" t="s">
        <v>1474</v>
      </c>
      <c r="D731" s="20" t="s">
        <v>1367</v>
      </c>
      <c r="E731" s="20" t="s">
        <v>1376</v>
      </c>
      <c r="F731" s="20" t="s">
        <v>50</v>
      </c>
      <c r="G731" s="20" t="s">
        <v>50</v>
      </c>
      <c r="H731" s="20" t="s">
        <v>13</v>
      </c>
    </row>
    <row r="732" customFormat="false" ht="20" hidden="false" customHeight="true" outlineLevel="0" collapsed="false">
      <c r="A732" s="8" t="n">
        <v>730</v>
      </c>
      <c r="B732" s="20" t="s">
        <v>1475</v>
      </c>
      <c r="C732" s="20" t="s">
        <v>1475</v>
      </c>
      <c r="D732" s="20" t="s">
        <v>1367</v>
      </c>
      <c r="E732" s="20" t="s">
        <v>1376</v>
      </c>
      <c r="F732" s="20" t="s">
        <v>50</v>
      </c>
      <c r="G732" s="20" t="s">
        <v>50</v>
      </c>
      <c r="H732" s="20" t="s">
        <v>13</v>
      </c>
    </row>
    <row r="733" customFormat="false" ht="20" hidden="false" customHeight="true" outlineLevel="0" collapsed="false">
      <c r="A733" s="8" t="n">
        <v>731</v>
      </c>
      <c r="B733" s="20" t="s">
        <v>1476</v>
      </c>
      <c r="C733" s="20" t="s">
        <v>1477</v>
      </c>
      <c r="D733" s="20" t="s">
        <v>1367</v>
      </c>
      <c r="E733" s="20" t="s">
        <v>1376</v>
      </c>
      <c r="F733" s="20" t="s">
        <v>50</v>
      </c>
      <c r="G733" s="20" t="s">
        <v>50</v>
      </c>
      <c r="H733" s="20" t="s">
        <v>13</v>
      </c>
    </row>
    <row r="734" customFormat="false" ht="20" hidden="false" customHeight="true" outlineLevel="0" collapsed="false">
      <c r="A734" s="8" t="n">
        <v>732</v>
      </c>
      <c r="B734" s="20" t="s">
        <v>1478</v>
      </c>
      <c r="C734" s="20" t="s">
        <v>1479</v>
      </c>
      <c r="D734" s="20" t="s">
        <v>1367</v>
      </c>
      <c r="E734" s="20" t="s">
        <v>1376</v>
      </c>
      <c r="F734" s="20" t="s">
        <v>50</v>
      </c>
      <c r="G734" s="20" t="s">
        <v>50</v>
      </c>
      <c r="H734" s="20" t="s">
        <v>13</v>
      </c>
    </row>
    <row r="735" customFormat="false" ht="20" hidden="false" customHeight="true" outlineLevel="0" collapsed="false">
      <c r="A735" s="8" t="n">
        <v>733</v>
      </c>
      <c r="B735" s="20" t="s">
        <v>1480</v>
      </c>
      <c r="C735" s="20" t="s">
        <v>1481</v>
      </c>
      <c r="D735" s="20" t="s">
        <v>1367</v>
      </c>
      <c r="E735" s="20" t="s">
        <v>1376</v>
      </c>
      <c r="F735" s="20" t="s">
        <v>50</v>
      </c>
      <c r="G735" s="20" t="s">
        <v>50</v>
      </c>
      <c r="H735" s="20" t="s">
        <v>13</v>
      </c>
    </row>
    <row r="736" customFormat="false" ht="20" hidden="false" customHeight="true" outlineLevel="0" collapsed="false">
      <c r="A736" s="8" t="n">
        <v>734</v>
      </c>
      <c r="B736" s="20" t="s">
        <v>1482</v>
      </c>
      <c r="C736" s="20" t="s">
        <v>1483</v>
      </c>
      <c r="D736" s="20" t="s">
        <v>1367</v>
      </c>
      <c r="E736" s="20" t="s">
        <v>1376</v>
      </c>
      <c r="F736" s="20" t="s">
        <v>50</v>
      </c>
      <c r="G736" s="20" t="s">
        <v>50</v>
      </c>
      <c r="H736" s="20" t="s">
        <v>13</v>
      </c>
    </row>
    <row r="737" customFormat="false" ht="20" hidden="false" customHeight="true" outlineLevel="0" collapsed="false">
      <c r="A737" s="8" t="n">
        <v>735</v>
      </c>
      <c r="B737" s="20" t="s">
        <v>1484</v>
      </c>
      <c r="C737" s="20" t="s">
        <v>1485</v>
      </c>
      <c r="D737" s="20" t="s">
        <v>1367</v>
      </c>
      <c r="E737" s="20" t="s">
        <v>1376</v>
      </c>
      <c r="F737" s="20" t="s">
        <v>50</v>
      </c>
      <c r="G737" s="20" t="s">
        <v>50</v>
      </c>
      <c r="H737" s="20" t="s">
        <v>13</v>
      </c>
    </row>
    <row r="738" customFormat="false" ht="20" hidden="false" customHeight="true" outlineLevel="0" collapsed="false">
      <c r="A738" s="8" t="n">
        <v>736</v>
      </c>
      <c r="B738" s="20" t="s">
        <v>1486</v>
      </c>
      <c r="C738" s="20" t="s">
        <v>1487</v>
      </c>
      <c r="D738" s="20" t="s">
        <v>1367</v>
      </c>
      <c r="E738" s="20" t="s">
        <v>1376</v>
      </c>
      <c r="F738" s="20" t="s">
        <v>50</v>
      </c>
      <c r="G738" s="20" t="s">
        <v>50</v>
      </c>
      <c r="H738" s="20" t="s">
        <v>13</v>
      </c>
    </row>
    <row r="739" customFormat="false" ht="20" hidden="false" customHeight="true" outlineLevel="0" collapsed="false">
      <c r="A739" s="8" t="n">
        <v>737</v>
      </c>
      <c r="B739" s="20" t="s">
        <v>1488</v>
      </c>
      <c r="C739" s="20" t="s">
        <v>1489</v>
      </c>
      <c r="D739" s="20" t="s">
        <v>1367</v>
      </c>
      <c r="E739" s="20" t="s">
        <v>1376</v>
      </c>
      <c r="F739" s="20" t="s">
        <v>50</v>
      </c>
      <c r="G739" s="20" t="s">
        <v>50</v>
      </c>
      <c r="H739" s="20" t="s">
        <v>13</v>
      </c>
    </row>
    <row r="740" customFormat="false" ht="20" hidden="false" customHeight="true" outlineLevel="0" collapsed="false">
      <c r="A740" s="8" t="n">
        <v>738</v>
      </c>
      <c r="B740" s="20" t="s">
        <v>1490</v>
      </c>
      <c r="C740" s="20" t="s">
        <v>1491</v>
      </c>
      <c r="D740" s="20" t="s">
        <v>1367</v>
      </c>
      <c r="E740" s="20" t="s">
        <v>1376</v>
      </c>
      <c r="F740" s="20" t="s">
        <v>50</v>
      </c>
      <c r="G740" s="20" t="s">
        <v>50</v>
      </c>
      <c r="H740" s="20" t="s">
        <v>13</v>
      </c>
    </row>
    <row r="741" customFormat="false" ht="20" hidden="false" customHeight="true" outlineLevel="0" collapsed="false">
      <c r="A741" s="8" t="n">
        <v>739</v>
      </c>
      <c r="B741" s="20" t="s">
        <v>1492</v>
      </c>
      <c r="C741" s="20" t="s">
        <v>1493</v>
      </c>
      <c r="D741" s="20" t="s">
        <v>1367</v>
      </c>
      <c r="E741" s="20" t="s">
        <v>1376</v>
      </c>
      <c r="F741" s="20" t="s">
        <v>50</v>
      </c>
      <c r="G741" s="20" t="s">
        <v>50</v>
      </c>
      <c r="H741" s="20" t="s">
        <v>13</v>
      </c>
    </row>
    <row r="742" customFormat="false" ht="20" hidden="false" customHeight="true" outlineLevel="0" collapsed="false">
      <c r="A742" s="8" t="n">
        <v>740</v>
      </c>
      <c r="B742" s="20" t="s">
        <v>1494</v>
      </c>
      <c r="C742" s="20" t="s">
        <v>1495</v>
      </c>
      <c r="D742" s="20" t="s">
        <v>1367</v>
      </c>
      <c r="E742" s="20" t="s">
        <v>1376</v>
      </c>
      <c r="F742" s="20" t="s">
        <v>50</v>
      </c>
      <c r="G742" s="20" t="s">
        <v>50</v>
      </c>
      <c r="H742" s="20" t="s">
        <v>13</v>
      </c>
    </row>
    <row r="743" customFormat="false" ht="20" hidden="false" customHeight="true" outlineLevel="0" collapsed="false">
      <c r="A743" s="8" t="n">
        <v>741</v>
      </c>
      <c r="B743" s="20" t="s">
        <v>1496</v>
      </c>
      <c r="C743" s="20" t="s">
        <v>1497</v>
      </c>
      <c r="D743" s="20" t="s">
        <v>1367</v>
      </c>
      <c r="E743" s="20" t="s">
        <v>1376</v>
      </c>
      <c r="F743" s="20" t="s">
        <v>50</v>
      </c>
      <c r="G743" s="20" t="s">
        <v>50</v>
      </c>
      <c r="H743" s="20" t="s">
        <v>13</v>
      </c>
    </row>
    <row r="744" customFormat="false" ht="20" hidden="false" customHeight="true" outlineLevel="0" collapsed="false">
      <c r="A744" s="8" t="n">
        <v>742</v>
      </c>
      <c r="B744" s="20" t="s">
        <v>1498</v>
      </c>
      <c r="C744" s="20" t="s">
        <v>1499</v>
      </c>
      <c r="D744" s="20" t="s">
        <v>1367</v>
      </c>
      <c r="E744" s="20" t="s">
        <v>1376</v>
      </c>
      <c r="F744" s="20" t="s">
        <v>50</v>
      </c>
      <c r="G744" s="20" t="s">
        <v>50</v>
      </c>
      <c r="H744" s="20" t="s">
        <v>13</v>
      </c>
    </row>
    <row r="745" customFormat="false" ht="20" hidden="false" customHeight="true" outlineLevel="0" collapsed="false">
      <c r="A745" s="8" t="n">
        <v>743</v>
      </c>
      <c r="B745" s="20" t="s">
        <v>1500</v>
      </c>
      <c r="C745" s="20" t="s">
        <v>1501</v>
      </c>
      <c r="D745" s="20" t="s">
        <v>1367</v>
      </c>
      <c r="E745" s="20" t="s">
        <v>1376</v>
      </c>
      <c r="F745" s="20" t="s">
        <v>50</v>
      </c>
      <c r="G745" s="20" t="s">
        <v>50</v>
      </c>
      <c r="H745" s="20" t="s">
        <v>13</v>
      </c>
    </row>
    <row r="746" customFormat="false" ht="20" hidden="false" customHeight="true" outlineLevel="0" collapsed="false">
      <c r="A746" s="8" t="n">
        <v>744</v>
      </c>
      <c r="B746" s="20" t="s">
        <v>1502</v>
      </c>
      <c r="C746" s="20" t="s">
        <v>1503</v>
      </c>
      <c r="D746" s="20" t="s">
        <v>1367</v>
      </c>
      <c r="E746" s="20" t="s">
        <v>1376</v>
      </c>
      <c r="F746" s="20" t="s">
        <v>50</v>
      </c>
      <c r="G746" s="20" t="s">
        <v>50</v>
      </c>
      <c r="H746" s="20" t="s">
        <v>13</v>
      </c>
    </row>
    <row r="747" customFormat="false" ht="20" hidden="false" customHeight="true" outlineLevel="0" collapsed="false">
      <c r="A747" s="8" t="n">
        <v>745</v>
      </c>
      <c r="B747" s="20" t="s">
        <v>1504</v>
      </c>
      <c r="C747" s="20" t="s">
        <v>1505</v>
      </c>
      <c r="D747" s="20" t="s">
        <v>1367</v>
      </c>
      <c r="E747" s="20" t="s">
        <v>1376</v>
      </c>
      <c r="F747" s="20" t="s">
        <v>50</v>
      </c>
      <c r="G747" s="20" t="s">
        <v>50</v>
      </c>
      <c r="H747" s="20" t="s">
        <v>13</v>
      </c>
    </row>
    <row r="748" customFormat="false" ht="20" hidden="false" customHeight="true" outlineLevel="0" collapsed="false">
      <c r="A748" s="8" t="n">
        <v>746</v>
      </c>
      <c r="B748" s="20" t="s">
        <v>1506</v>
      </c>
      <c r="C748" s="20" t="s">
        <v>1507</v>
      </c>
      <c r="D748" s="20" t="s">
        <v>1367</v>
      </c>
      <c r="E748" s="20" t="s">
        <v>1376</v>
      </c>
      <c r="F748" s="20" t="s">
        <v>50</v>
      </c>
      <c r="G748" s="20" t="s">
        <v>50</v>
      </c>
      <c r="H748" s="20" t="s">
        <v>13</v>
      </c>
    </row>
    <row r="749" customFormat="false" ht="20" hidden="false" customHeight="true" outlineLevel="0" collapsed="false">
      <c r="A749" s="8" t="n">
        <v>747</v>
      </c>
      <c r="B749" s="20" t="s">
        <v>1508</v>
      </c>
      <c r="C749" s="20" t="s">
        <v>1509</v>
      </c>
      <c r="D749" s="20" t="s">
        <v>1367</v>
      </c>
      <c r="E749" s="20" t="s">
        <v>1376</v>
      </c>
      <c r="F749" s="20" t="s">
        <v>50</v>
      </c>
      <c r="G749" s="20" t="s">
        <v>50</v>
      </c>
      <c r="H749" s="20" t="s">
        <v>13</v>
      </c>
    </row>
    <row r="750" customFormat="false" ht="20" hidden="false" customHeight="true" outlineLevel="0" collapsed="false">
      <c r="A750" s="8" t="n">
        <v>748</v>
      </c>
      <c r="B750" s="20" t="s">
        <v>1510</v>
      </c>
      <c r="C750" s="20" t="s">
        <v>1511</v>
      </c>
      <c r="D750" s="20" t="s">
        <v>1367</v>
      </c>
      <c r="E750" s="20" t="s">
        <v>1376</v>
      </c>
      <c r="F750" s="20" t="s">
        <v>50</v>
      </c>
      <c r="G750" s="20" t="s">
        <v>50</v>
      </c>
      <c r="H750" s="20" t="s">
        <v>13</v>
      </c>
    </row>
    <row r="751" customFormat="false" ht="20" hidden="false" customHeight="true" outlineLevel="0" collapsed="false">
      <c r="A751" s="8" t="n">
        <v>749</v>
      </c>
      <c r="B751" s="20" t="s">
        <v>1512</v>
      </c>
      <c r="C751" s="20" t="s">
        <v>1513</v>
      </c>
      <c r="D751" s="20" t="s">
        <v>1367</v>
      </c>
      <c r="E751" s="20" t="s">
        <v>1376</v>
      </c>
      <c r="F751" s="20" t="s">
        <v>50</v>
      </c>
      <c r="G751" s="20" t="s">
        <v>50</v>
      </c>
      <c r="H751" s="20" t="s">
        <v>13</v>
      </c>
    </row>
    <row r="752" customFormat="false" ht="20" hidden="false" customHeight="true" outlineLevel="0" collapsed="false">
      <c r="A752" s="8" t="n">
        <v>750</v>
      </c>
      <c r="B752" s="20" t="s">
        <v>1514</v>
      </c>
      <c r="C752" s="20" t="s">
        <v>1515</v>
      </c>
      <c r="D752" s="20" t="s">
        <v>1367</v>
      </c>
      <c r="E752" s="20" t="s">
        <v>1376</v>
      </c>
      <c r="F752" s="20" t="s">
        <v>50</v>
      </c>
      <c r="G752" s="20" t="s">
        <v>50</v>
      </c>
      <c r="H752" s="20" t="s">
        <v>13</v>
      </c>
    </row>
    <row r="753" customFormat="false" ht="20" hidden="false" customHeight="true" outlineLevel="0" collapsed="false">
      <c r="A753" s="8" t="n">
        <v>751</v>
      </c>
      <c r="B753" s="20" t="s">
        <v>1516</v>
      </c>
      <c r="C753" s="20" t="s">
        <v>1517</v>
      </c>
      <c r="D753" s="20" t="s">
        <v>1367</v>
      </c>
      <c r="E753" s="20" t="s">
        <v>1376</v>
      </c>
      <c r="F753" s="20" t="s">
        <v>50</v>
      </c>
      <c r="G753" s="20" t="s">
        <v>50</v>
      </c>
      <c r="H753" s="20" t="s">
        <v>13</v>
      </c>
    </row>
    <row r="754" customFormat="false" ht="20" hidden="false" customHeight="true" outlineLevel="0" collapsed="false">
      <c r="A754" s="8" t="n">
        <v>752</v>
      </c>
      <c r="B754" s="20" t="s">
        <v>1518</v>
      </c>
      <c r="C754" s="20" t="s">
        <v>1519</v>
      </c>
      <c r="D754" s="20" t="s">
        <v>1367</v>
      </c>
      <c r="E754" s="20" t="s">
        <v>1376</v>
      </c>
      <c r="F754" s="20" t="s">
        <v>50</v>
      </c>
      <c r="G754" s="20" t="s">
        <v>50</v>
      </c>
      <c r="H754" s="20" t="s">
        <v>13</v>
      </c>
    </row>
    <row r="755" customFormat="false" ht="20" hidden="false" customHeight="true" outlineLevel="0" collapsed="false">
      <c r="A755" s="8" t="n">
        <v>753</v>
      </c>
      <c r="B755" s="20" t="s">
        <v>1520</v>
      </c>
      <c r="C755" s="20" t="s">
        <v>1521</v>
      </c>
      <c r="D755" s="20" t="s">
        <v>1367</v>
      </c>
      <c r="E755" s="20" t="s">
        <v>1376</v>
      </c>
      <c r="F755" s="20" t="s">
        <v>50</v>
      </c>
      <c r="G755" s="20" t="s">
        <v>50</v>
      </c>
      <c r="H755" s="20" t="s">
        <v>13</v>
      </c>
    </row>
    <row r="756" customFormat="false" ht="20" hidden="false" customHeight="true" outlineLevel="0" collapsed="false">
      <c r="A756" s="8" t="n">
        <v>754</v>
      </c>
      <c r="B756" s="20" t="s">
        <v>1522</v>
      </c>
      <c r="C756" s="20" t="s">
        <v>1523</v>
      </c>
      <c r="D756" s="20" t="s">
        <v>1367</v>
      </c>
      <c r="E756" s="20" t="s">
        <v>1376</v>
      </c>
      <c r="F756" s="20" t="s">
        <v>50</v>
      </c>
      <c r="G756" s="20" t="s">
        <v>50</v>
      </c>
      <c r="H756" s="20" t="s">
        <v>13</v>
      </c>
    </row>
    <row r="757" customFormat="false" ht="20" hidden="false" customHeight="true" outlineLevel="0" collapsed="false">
      <c r="A757" s="8" t="n">
        <v>755</v>
      </c>
      <c r="B757" s="20" t="s">
        <v>1524</v>
      </c>
      <c r="C757" s="20" t="s">
        <v>1525</v>
      </c>
      <c r="D757" s="20" t="s">
        <v>1367</v>
      </c>
      <c r="E757" s="20" t="s">
        <v>1376</v>
      </c>
      <c r="F757" s="20" t="s">
        <v>50</v>
      </c>
      <c r="G757" s="20" t="s">
        <v>50</v>
      </c>
      <c r="H757" s="20" t="s">
        <v>13</v>
      </c>
    </row>
    <row r="758" customFormat="false" ht="20" hidden="false" customHeight="true" outlineLevel="0" collapsed="false">
      <c r="A758" s="8" t="n">
        <v>756</v>
      </c>
      <c r="B758" s="20" t="s">
        <v>1526</v>
      </c>
      <c r="C758" s="20" t="s">
        <v>1527</v>
      </c>
      <c r="D758" s="20" t="s">
        <v>1367</v>
      </c>
      <c r="E758" s="20" t="s">
        <v>1376</v>
      </c>
      <c r="F758" s="20" t="s">
        <v>50</v>
      </c>
      <c r="G758" s="20" t="s">
        <v>50</v>
      </c>
      <c r="H758" s="20" t="s">
        <v>13</v>
      </c>
    </row>
    <row r="759" customFormat="false" ht="20" hidden="false" customHeight="true" outlineLevel="0" collapsed="false">
      <c r="A759" s="8" t="n">
        <v>757</v>
      </c>
      <c r="B759" s="20" t="s">
        <v>1528</v>
      </c>
      <c r="C759" s="20" t="s">
        <v>1529</v>
      </c>
      <c r="D759" s="20" t="s">
        <v>1367</v>
      </c>
      <c r="E759" s="20" t="s">
        <v>1376</v>
      </c>
      <c r="F759" s="20" t="s">
        <v>50</v>
      </c>
      <c r="G759" s="20" t="s">
        <v>50</v>
      </c>
      <c r="H759" s="20" t="s">
        <v>13</v>
      </c>
    </row>
    <row r="760" customFormat="false" ht="20" hidden="false" customHeight="true" outlineLevel="0" collapsed="false">
      <c r="A760" s="8" t="n">
        <v>758</v>
      </c>
      <c r="B760" s="20" t="s">
        <v>1530</v>
      </c>
      <c r="C760" s="20" t="s">
        <v>1531</v>
      </c>
      <c r="D760" s="20" t="s">
        <v>1367</v>
      </c>
      <c r="E760" s="20" t="s">
        <v>1376</v>
      </c>
      <c r="F760" s="20" t="s">
        <v>50</v>
      </c>
      <c r="G760" s="20" t="s">
        <v>50</v>
      </c>
      <c r="H760" s="20" t="s">
        <v>13</v>
      </c>
    </row>
    <row r="761" customFormat="false" ht="20" hidden="false" customHeight="true" outlineLevel="0" collapsed="false">
      <c r="A761" s="8" t="n">
        <v>759</v>
      </c>
      <c r="B761" s="20" t="s">
        <v>1532</v>
      </c>
      <c r="C761" s="20" t="s">
        <v>1533</v>
      </c>
      <c r="D761" s="20" t="s">
        <v>1367</v>
      </c>
      <c r="E761" s="20" t="s">
        <v>1376</v>
      </c>
      <c r="F761" s="20" t="s">
        <v>50</v>
      </c>
      <c r="G761" s="20" t="s">
        <v>50</v>
      </c>
      <c r="H761" s="20" t="s">
        <v>13</v>
      </c>
    </row>
    <row r="762" customFormat="false" ht="20" hidden="false" customHeight="true" outlineLevel="0" collapsed="false">
      <c r="A762" s="8" t="n">
        <v>760</v>
      </c>
      <c r="B762" s="20" t="s">
        <v>1534</v>
      </c>
      <c r="C762" s="20" t="s">
        <v>1535</v>
      </c>
      <c r="D762" s="20" t="s">
        <v>1367</v>
      </c>
      <c r="E762" s="20" t="s">
        <v>1376</v>
      </c>
      <c r="F762" s="20" t="s">
        <v>50</v>
      </c>
      <c r="G762" s="20" t="s">
        <v>50</v>
      </c>
      <c r="H762" s="20" t="s">
        <v>13</v>
      </c>
    </row>
    <row r="763" customFormat="false" ht="20" hidden="false" customHeight="true" outlineLevel="0" collapsed="false">
      <c r="A763" s="8" t="n">
        <v>761</v>
      </c>
      <c r="B763" s="20" t="s">
        <v>1536</v>
      </c>
      <c r="C763" s="20" t="s">
        <v>1537</v>
      </c>
      <c r="D763" s="20" t="s">
        <v>1367</v>
      </c>
      <c r="E763" s="20" t="s">
        <v>1376</v>
      </c>
      <c r="F763" s="20" t="s">
        <v>50</v>
      </c>
      <c r="G763" s="20" t="s">
        <v>50</v>
      </c>
      <c r="H763" s="20" t="s">
        <v>13</v>
      </c>
    </row>
    <row r="764" customFormat="false" ht="20" hidden="false" customHeight="true" outlineLevel="0" collapsed="false">
      <c r="A764" s="8" t="n">
        <v>762</v>
      </c>
      <c r="B764" s="20" t="s">
        <v>1538</v>
      </c>
      <c r="C764" s="20" t="s">
        <v>1539</v>
      </c>
      <c r="D764" s="20" t="s">
        <v>1367</v>
      </c>
      <c r="E764" s="20" t="s">
        <v>1376</v>
      </c>
      <c r="F764" s="20" t="s">
        <v>50</v>
      </c>
      <c r="G764" s="20" t="s">
        <v>50</v>
      </c>
      <c r="H764" s="20" t="s">
        <v>13</v>
      </c>
    </row>
    <row r="765" customFormat="false" ht="20" hidden="false" customHeight="true" outlineLevel="0" collapsed="false">
      <c r="A765" s="8" t="n">
        <v>763</v>
      </c>
      <c r="B765" s="20" t="s">
        <v>1540</v>
      </c>
      <c r="C765" s="20" t="s">
        <v>1541</v>
      </c>
      <c r="D765" s="20" t="s">
        <v>1367</v>
      </c>
      <c r="E765" s="20" t="s">
        <v>1376</v>
      </c>
      <c r="F765" s="20" t="s">
        <v>50</v>
      </c>
      <c r="G765" s="20" t="s">
        <v>50</v>
      </c>
      <c r="H765" s="20" t="s">
        <v>13</v>
      </c>
    </row>
    <row r="766" customFormat="false" ht="20" hidden="false" customHeight="true" outlineLevel="0" collapsed="false">
      <c r="A766" s="8" t="n">
        <v>764</v>
      </c>
      <c r="B766" s="20" t="s">
        <v>1542</v>
      </c>
      <c r="C766" s="20" t="s">
        <v>1543</v>
      </c>
      <c r="D766" s="20" t="s">
        <v>1367</v>
      </c>
      <c r="E766" s="20" t="s">
        <v>1376</v>
      </c>
      <c r="F766" s="20" t="s">
        <v>50</v>
      </c>
      <c r="G766" s="20" t="s">
        <v>50</v>
      </c>
      <c r="H766" s="20" t="s">
        <v>13</v>
      </c>
    </row>
    <row r="767" customFormat="false" ht="20" hidden="false" customHeight="true" outlineLevel="0" collapsed="false">
      <c r="A767" s="8" t="n">
        <v>765</v>
      </c>
      <c r="B767" s="20" t="s">
        <v>1544</v>
      </c>
      <c r="C767" s="20" t="s">
        <v>1545</v>
      </c>
      <c r="D767" s="20" t="s">
        <v>1367</v>
      </c>
      <c r="E767" s="20" t="s">
        <v>1376</v>
      </c>
      <c r="F767" s="20" t="s">
        <v>50</v>
      </c>
      <c r="G767" s="20" t="s">
        <v>50</v>
      </c>
      <c r="H767" s="20" t="s">
        <v>13</v>
      </c>
    </row>
    <row r="768" customFormat="false" ht="20" hidden="false" customHeight="true" outlineLevel="0" collapsed="false">
      <c r="A768" s="8" t="n">
        <v>766</v>
      </c>
      <c r="B768" s="20" t="s">
        <v>1546</v>
      </c>
      <c r="C768" s="20" t="s">
        <v>1545</v>
      </c>
      <c r="D768" s="20" t="s">
        <v>1367</v>
      </c>
      <c r="E768" s="20" t="s">
        <v>1376</v>
      </c>
      <c r="F768" s="20" t="s">
        <v>50</v>
      </c>
      <c r="G768" s="20" t="s">
        <v>50</v>
      </c>
      <c r="H768" s="20" t="s">
        <v>13</v>
      </c>
    </row>
    <row r="769" customFormat="false" ht="20" hidden="false" customHeight="true" outlineLevel="0" collapsed="false">
      <c r="A769" s="8" t="n">
        <v>767</v>
      </c>
      <c r="B769" s="20" t="s">
        <v>1547</v>
      </c>
      <c r="C769" s="20" t="s">
        <v>1548</v>
      </c>
      <c r="D769" s="20" t="s">
        <v>1367</v>
      </c>
      <c r="E769" s="20" t="s">
        <v>1376</v>
      </c>
      <c r="F769" s="20" t="s">
        <v>50</v>
      </c>
      <c r="G769" s="20" t="s">
        <v>50</v>
      </c>
      <c r="H769" s="20" t="s">
        <v>13</v>
      </c>
    </row>
    <row r="770" customFormat="false" ht="20" hidden="false" customHeight="true" outlineLevel="0" collapsed="false">
      <c r="A770" s="8" t="n">
        <v>768</v>
      </c>
      <c r="B770" s="20" t="s">
        <v>1549</v>
      </c>
      <c r="C770" s="20" t="s">
        <v>1550</v>
      </c>
      <c r="D770" s="20" t="s">
        <v>1367</v>
      </c>
      <c r="E770" s="20" t="s">
        <v>1376</v>
      </c>
      <c r="F770" s="20" t="s">
        <v>50</v>
      </c>
      <c r="G770" s="20" t="s">
        <v>50</v>
      </c>
      <c r="H770" s="20" t="s">
        <v>13</v>
      </c>
    </row>
    <row r="771" customFormat="false" ht="20" hidden="false" customHeight="true" outlineLevel="0" collapsed="false">
      <c r="A771" s="8" t="n">
        <v>769</v>
      </c>
      <c r="B771" s="20" t="s">
        <v>1551</v>
      </c>
      <c r="C771" s="20" t="s">
        <v>1552</v>
      </c>
      <c r="D771" s="20" t="s">
        <v>1367</v>
      </c>
      <c r="E771" s="20" t="s">
        <v>1376</v>
      </c>
      <c r="F771" s="20" t="s">
        <v>50</v>
      </c>
      <c r="G771" s="20" t="s">
        <v>50</v>
      </c>
      <c r="H771" s="20" t="s">
        <v>13</v>
      </c>
    </row>
    <row r="772" customFormat="false" ht="20" hidden="false" customHeight="true" outlineLevel="0" collapsed="false">
      <c r="A772" s="8" t="n">
        <v>770</v>
      </c>
      <c r="B772" s="20" t="s">
        <v>1553</v>
      </c>
      <c r="C772" s="20" t="s">
        <v>1554</v>
      </c>
      <c r="D772" s="20" t="s">
        <v>1367</v>
      </c>
      <c r="E772" s="20" t="s">
        <v>1376</v>
      </c>
      <c r="F772" s="20" t="s">
        <v>50</v>
      </c>
      <c r="G772" s="20" t="s">
        <v>50</v>
      </c>
      <c r="H772" s="20" t="s">
        <v>13</v>
      </c>
    </row>
    <row r="773" customFormat="false" ht="20" hidden="false" customHeight="true" outlineLevel="0" collapsed="false">
      <c r="A773" s="8" t="n">
        <v>771</v>
      </c>
      <c r="B773" s="20" t="s">
        <v>1555</v>
      </c>
      <c r="C773" s="20" t="s">
        <v>1556</v>
      </c>
      <c r="D773" s="20" t="s">
        <v>1367</v>
      </c>
      <c r="E773" s="20" t="s">
        <v>1376</v>
      </c>
      <c r="F773" s="20" t="s">
        <v>50</v>
      </c>
      <c r="G773" s="20" t="s">
        <v>50</v>
      </c>
      <c r="H773" s="20" t="s">
        <v>13</v>
      </c>
    </row>
    <row r="774" customFormat="false" ht="20" hidden="false" customHeight="true" outlineLevel="0" collapsed="false">
      <c r="A774" s="8" t="n">
        <v>772</v>
      </c>
      <c r="B774" s="20" t="s">
        <v>1557</v>
      </c>
      <c r="C774" s="20" t="s">
        <v>1558</v>
      </c>
      <c r="D774" s="20" t="s">
        <v>1367</v>
      </c>
      <c r="E774" s="20" t="s">
        <v>1376</v>
      </c>
      <c r="F774" s="20" t="s">
        <v>50</v>
      </c>
      <c r="G774" s="20" t="s">
        <v>50</v>
      </c>
      <c r="H774" s="20" t="s">
        <v>13</v>
      </c>
    </row>
    <row r="775" customFormat="false" ht="20" hidden="false" customHeight="true" outlineLevel="0" collapsed="false">
      <c r="A775" s="8" t="n">
        <v>773</v>
      </c>
      <c r="B775" s="20" t="s">
        <v>1559</v>
      </c>
      <c r="C775" s="20" t="s">
        <v>1560</v>
      </c>
      <c r="D775" s="20" t="s">
        <v>1367</v>
      </c>
      <c r="E775" s="20" t="s">
        <v>1376</v>
      </c>
      <c r="F775" s="20" t="s">
        <v>50</v>
      </c>
      <c r="G775" s="20" t="s">
        <v>50</v>
      </c>
      <c r="H775" s="20" t="s">
        <v>13</v>
      </c>
    </row>
    <row r="776" customFormat="false" ht="20" hidden="false" customHeight="true" outlineLevel="0" collapsed="false">
      <c r="A776" s="8" t="n">
        <v>774</v>
      </c>
      <c r="B776" s="20" t="s">
        <v>1561</v>
      </c>
      <c r="C776" s="20" t="s">
        <v>1562</v>
      </c>
      <c r="D776" s="20" t="s">
        <v>1367</v>
      </c>
      <c r="E776" s="20" t="s">
        <v>1376</v>
      </c>
      <c r="F776" s="20" t="s">
        <v>50</v>
      </c>
      <c r="G776" s="20" t="s">
        <v>50</v>
      </c>
      <c r="H776" s="20" t="s">
        <v>13</v>
      </c>
    </row>
    <row r="777" customFormat="false" ht="20" hidden="false" customHeight="true" outlineLevel="0" collapsed="false">
      <c r="A777" s="8" t="n">
        <v>775</v>
      </c>
      <c r="B777" s="20" t="s">
        <v>1563</v>
      </c>
      <c r="C777" s="20" t="s">
        <v>1564</v>
      </c>
      <c r="D777" s="20" t="s">
        <v>1367</v>
      </c>
      <c r="E777" s="20" t="s">
        <v>1376</v>
      </c>
      <c r="F777" s="20" t="s">
        <v>50</v>
      </c>
      <c r="G777" s="20" t="s">
        <v>50</v>
      </c>
      <c r="H777" s="20" t="s">
        <v>13</v>
      </c>
    </row>
    <row r="778" customFormat="false" ht="20" hidden="false" customHeight="true" outlineLevel="0" collapsed="false">
      <c r="A778" s="8" t="n">
        <v>776</v>
      </c>
      <c r="B778" s="20" t="s">
        <v>1565</v>
      </c>
      <c r="C778" s="20" t="s">
        <v>1566</v>
      </c>
      <c r="D778" s="20" t="s">
        <v>1367</v>
      </c>
      <c r="E778" s="20" t="s">
        <v>1376</v>
      </c>
      <c r="F778" s="20" t="s">
        <v>50</v>
      </c>
      <c r="G778" s="20" t="s">
        <v>50</v>
      </c>
      <c r="H778" s="20" t="s">
        <v>13</v>
      </c>
    </row>
    <row r="779" customFormat="false" ht="20" hidden="false" customHeight="true" outlineLevel="0" collapsed="false">
      <c r="A779" s="8" t="n">
        <v>777</v>
      </c>
      <c r="B779" s="20" t="s">
        <v>1567</v>
      </c>
      <c r="C779" s="20" t="s">
        <v>1568</v>
      </c>
      <c r="D779" s="20" t="s">
        <v>1367</v>
      </c>
      <c r="E779" s="20" t="s">
        <v>1376</v>
      </c>
      <c r="F779" s="20" t="s">
        <v>50</v>
      </c>
      <c r="G779" s="20" t="s">
        <v>50</v>
      </c>
      <c r="H779" s="20" t="s">
        <v>13</v>
      </c>
    </row>
    <row r="780" customFormat="false" ht="20" hidden="false" customHeight="true" outlineLevel="0" collapsed="false">
      <c r="A780" s="8" t="n">
        <v>778</v>
      </c>
      <c r="B780" s="20" t="s">
        <v>1569</v>
      </c>
      <c r="C780" s="20" t="s">
        <v>1570</v>
      </c>
      <c r="D780" s="20" t="s">
        <v>1367</v>
      </c>
      <c r="E780" s="20" t="s">
        <v>1376</v>
      </c>
      <c r="F780" s="20" t="s">
        <v>50</v>
      </c>
      <c r="G780" s="20" t="s">
        <v>50</v>
      </c>
      <c r="H780" s="20" t="s">
        <v>13</v>
      </c>
    </row>
    <row r="781" customFormat="false" ht="20" hidden="false" customHeight="true" outlineLevel="0" collapsed="false">
      <c r="A781" s="8" t="n">
        <v>779</v>
      </c>
      <c r="B781" s="20" t="s">
        <v>1571</v>
      </c>
      <c r="C781" s="20" t="s">
        <v>1572</v>
      </c>
      <c r="D781" s="20" t="s">
        <v>1367</v>
      </c>
      <c r="E781" s="20" t="s">
        <v>1376</v>
      </c>
      <c r="F781" s="20" t="s">
        <v>50</v>
      </c>
      <c r="G781" s="20" t="s">
        <v>50</v>
      </c>
      <c r="H781" s="20" t="s">
        <v>13</v>
      </c>
    </row>
    <row r="782" customFormat="false" ht="20" hidden="false" customHeight="true" outlineLevel="0" collapsed="false">
      <c r="A782" s="8" t="n">
        <v>780</v>
      </c>
      <c r="B782" s="20" t="s">
        <v>1573</v>
      </c>
      <c r="C782" s="20" t="s">
        <v>1574</v>
      </c>
      <c r="D782" s="20" t="s">
        <v>1367</v>
      </c>
      <c r="E782" s="20" t="s">
        <v>1376</v>
      </c>
      <c r="F782" s="20" t="s">
        <v>50</v>
      </c>
      <c r="G782" s="20" t="s">
        <v>50</v>
      </c>
      <c r="H782" s="20" t="s">
        <v>13</v>
      </c>
    </row>
    <row r="783" customFormat="false" ht="20" hidden="false" customHeight="true" outlineLevel="0" collapsed="false">
      <c r="A783" s="8" t="n">
        <v>781</v>
      </c>
      <c r="B783" s="20" t="s">
        <v>1575</v>
      </c>
      <c r="C783" s="20" t="s">
        <v>1576</v>
      </c>
      <c r="D783" s="20" t="s">
        <v>1367</v>
      </c>
      <c r="E783" s="20" t="s">
        <v>1376</v>
      </c>
      <c r="F783" s="20" t="s">
        <v>50</v>
      </c>
      <c r="G783" s="20" t="s">
        <v>50</v>
      </c>
      <c r="H783" s="20" t="s">
        <v>13</v>
      </c>
    </row>
    <row r="784" customFormat="false" ht="20" hidden="false" customHeight="true" outlineLevel="0" collapsed="false">
      <c r="A784" s="8" t="n">
        <v>782</v>
      </c>
      <c r="B784" s="20" t="s">
        <v>1577</v>
      </c>
      <c r="C784" s="20" t="s">
        <v>1578</v>
      </c>
      <c r="D784" s="20" t="s">
        <v>1367</v>
      </c>
      <c r="E784" s="20" t="s">
        <v>1376</v>
      </c>
      <c r="F784" s="20" t="s">
        <v>50</v>
      </c>
      <c r="G784" s="20" t="s">
        <v>50</v>
      </c>
      <c r="H784" s="20" t="s">
        <v>13</v>
      </c>
    </row>
    <row r="785" customFormat="false" ht="20" hidden="false" customHeight="true" outlineLevel="0" collapsed="false">
      <c r="A785" s="8" t="n">
        <v>783</v>
      </c>
      <c r="B785" s="20" t="s">
        <v>1579</v>
      </c>
      <c r="C785" s="20" t="s">
        <v>1580</v>
      </c>
      <c r="D785" s="20" t="s">
        <v>1367</v>
      </c>
      <c r="E785" s="20" t="s">
        <v>1376</v>
      </c>
      <c r="F785" s="20" t="s">
        <v>50</v>
      </c>
      <c r="G785" s="20" t="s">
        <v>50</v>
      </c>
      <c r="H785" s="20" t="s">
        <v>13</v>
      </c>
    </row>
    <row r="786" customFormat="false" ht="20" hidden="false" customHeight="true" outlineLevel="0" collapsed="false">
      <c r="A786" s="8" t="n">
        <v>784</v>
      </c>
      <c r="B786" s="20" t="s">
        <v>1581</v>
      </c>
      <c r="C786" s="20" t="s">
        <v>1582</v>
      </c>
      <c r="D786" s="20" t="s">
        <v>1367</v>
      </c>
      <c r="E786" s="20" t="s">
        <v>1376</v>
      </c>
      <c r="F786" s="20" t="s">
        <v>50</v>
      </c>
      <c r="G786" s="20" t="s">
        <v>50</v>
      </c>
      <c r="H786" s="20" t="s">
        <v>13</v>
      </c>
    </row>
    <row r="787" customFormat="false" ht="20" hidden="false" customHeight="true" outlineLevel="0" collapsed="false">
      <c r="A787" s="8" t="n">
        <v>785</v>
      </c>
      <c r="B787" s="20" t="s">
        <v>1583</v>
      </c>
      <c r="C787" s="20" t="s">
        <v>1584</v>
      </c>
      <c r="D787" s="20" t="s">
        <v>1367</v>
      </c>
      <c r="E787" s="20" t="s">
        <v>1376</v>
      </c>
      <c r="F787" s="20" t="s">
        <v>50</v>
      </c>
      <c r="G787" s="20" t="s">
        <v>50</v>
      </c>
      <c r="H787" s="20" t="s">
        <v>13</v>
      </c>
    </row>
    <row r="788" customFormat="false" ht="20" hidden="false" customHeight="true" outlineLevel="0" collapsed="false">
      <c r="A788" s="8" t="n">
        <v>786</v>
      </c>
      <c r="B788" s="20" t="s">
        <v>1585</v>
      </c>
      <c r="C788" s="20" t="s">
        <v>1586</v>
      </c>
      <c r="D788" s="20" t="s">
        <v>1367</v>
      </c>
      <c r="E788" s="20" t="s">
        <v>1376</v>
      </c>
      <c r="F788" s="20" t="s">
        <v>50</v>
      </c>
      <c r="G788" s="20" t="s">
        <v>50</v>
      </c>
      <c r="H788" s="20" t="s">
        <v>13</v>
      </c>
    </row>
    <row r="789" customFormat="false" ht="20" hidden="false" customHeight="true" outlineLevel="0" collapsed="false">
      <c r="A789" s="8" t="n">
        <v>787</v>
      </c>
      <c r="B789" s="20" t="s">
        <v>1587</v>
      </c>
      <c r="C789" s="20" t="s">
        <v>1588</v>
      </c>
      <c r="D789" s="20" t="s">
        <v>1367</v>
      </c>
      <c r="E789" s="20" t="s">
        <v>1376</v>
      </c>
      <c r="F789" s="20" t="s">
        <v>50</v>
      </c>
      <c r="G789" s="20" t="s">
        <v>50</v>
      </c>
      <c r="H789" s="20" t="s">
        <v>13</v>
      </c>
    </row>
    <row r="790" customFormat="false" ht="20" hidden="false" customHeight="true" outlineLevel="0" collapsed="false">
      <c r="A790" s="8" t="n">
        <v>788</v>
      </c>
      <c r="B790" s="20" t="s">
        <v>1589</v>
      </c>
      <c r="C790" s="20" t="s">
        <v>1590</v>
      </c>
      <c r="D790" s="20" t="s">
        <v>1367</v>
      </c>
      <c r="E790" s="20" t="s">
        <v>1376</v>
      </c>
      <c r="F790" s="20" t="s">
        <v>50</v>
      </c>
      <c r="G790" s="20" t="s">
        <v>50</v>
      </c>
      <c r="H790" s="20" t="s">
        <v>13</v>
      </c>
    </row>
    <row r="791" customFormat="false" ht="20" hidden="false" customHeight="true" outlineLevel="0" collapsed="false">
      <c r="A791" s="8" t="n">
        <v>789</v>
      </c>
      <c r="B791" s="20" t="s">
        <v>1591</v>
      </c>
      <c r="C791" s="20" t="s">
        <v>1592</v>
      </c>
      <c r="D791" s="20" t="s">
        <v>1367</v>
      </c>
      <c r="E791" s="20" t="s">
        <v>1376</v>
      </c>
      <c r="F791" s="20" t="s">
        <v>50</v>
      </c>
      <c r="G791" s="20" t="s">
        <v>50</v>
      </c>
      <c r="H791" s="20" t="s">
        <v>13</v>
      </c>
    </row>
    <row r="792" customFormat="false" ht="20" hidden="false" customHeight="true" outlineLevel="0" collapsed="false">
      <c r="A792" s="8" t="n">
        <v>790</v>
      </c>
      <c r="B792" s="20" t="s">
        <v>1593</v>
      </c>
      <c r="C792" s="20" t="s">
        <v>1594</v>
      </c>
      <c r="D792" s="20" t="s">
        <v>1367</v>
      </c>
      <c r="E792" s="20" t="s">
        <v>1376</v>
      </c>
      <c r="F792" s="20" t="s">
        <v>50</v>
      </c>
      <c r="G792" s="20" t="s">
        <v>50</v>
      </c>
      <c r="H792" s="20" t="s">
        <v>13</v>
      </c>
    </row>
    <row r="793" customFormat="false" ht="20" hidden="false" customHeight="true" outlineLevel="0" collapsed="false">
      <c r="A793" s="8" t="n">
        <v>791</v>
      </c>
      <c r="B793" s="20" t="s">
        <v>1595</v>
      </c>
      <c r="C793" s="20" t="s">
        <v>1596</v>
      </c>
      <c r="D793" s="20" t="s">
        <v>1367</v>
      </c>
      <c r="E793" s="20" t="s">
        <v>1376</v>
      </c>
      <c r="F793" s="20" t="s">
        <v>50</v>
      </c>
      <c r="G793" s="20" t="s">
        <v>50</v>
      </c>
      <c r="H793" s="20" t="s">
        <v>13</v>
      </c>
    </row>
    <row r="794" customFormat="false" ht="20" hidden="false" customHeight="true" outlineLevel="0" collapsed="false">
      <c r="A794" s="8" t="n">
        <v>792</v>
      </c>
      <c r="B794" s="20" t="s">
        <v>1597</v>
      </c>
      <c r="C794" s="20" t="s">
        <v>1598</v>
      </c>
      <c r="D794" s="20" t="s">
        <v>1367</v>
      </c>
      <c r="E794" s="20" t="s">
        <v>1376</v>
      </c>
      <c r="F794" s="20" t="s">
        <v>50</v>
      </c>
      <c r="G794" s="20" t="s">
        <v>50</v>
      </c>
      <c r="H794" s="20" t="s">
        <v>13</v>
      </c>
    </row>
    <row r="795" customFormat="false" ht="20" hidden="false" customHeight="true" outlineLevel="0" collapsed="false">
      <c r="A795" s="8" t="n">
        <v>793</v>
      </c>
      <c r="B795" s="20" t="s">
        <v>1599</v>
      </c>
      <c r="C795" s="20" t="s">
        <v>1600</v>
      </c>
      <c r="D795" s="20" t="s">
        <v>1367</v>
      </c>
      <c r="E795" s="20" t="s">
        <v>1376</v>
      </c>
      <c r="F795" s="20" t="s">
        <v>50</v>
      </c>
      <c r="G795" s="20" t="s">
        <v>50</v>
      </c>
      <c r="H795" s="20" t="s">
        <v>13</v>
      </c>
    </row>
    <row r="796" customFormat="false" ht="20" hidden="false" customHeight="true" outlineLevel="0" collapsed="false">
      <c r="A796" s="8" t="n">
        <v>794</v>
      </c>
      <c r="B796" s="20" t="s">
        <v>1601</v>
      </c>
      <c r="C796" s="20" t="s">
        <v>1602</v>
      </c>
      <c r="D796" s="20" t="s">
        <v>1367</v>
      </c>
      <c r="E796" s="20" t="s">
        <v>1376</v>
      </c>
      <c r="F796" s="20" t="s">
        <v>50</v>
      </c>
      <c r="G796" s="20" t="s">
        <v>50</v>
      </c>
      <c r="H796" s="20" t="s">
        <v>13</v>
      </c>
    </row>
    <row r="797" customFormat="false" ht="20" hidden="false" customHeight="true" outlineLevel="0" collapsed="false">
      <c r="A797" s="8" t="n">
        <v>795</v>
      </c>
      <c r="B797" s="20" t="s">
        <v>1603</v>
      </c>
      <c r="C797" s="20" t="s">
        <v>1604</v>
      </c>
      <c r="D797" s="20" t="s">
        <v>1367</v>
      </c>
      <c r="E797" s="20" t="s">
        <v>1376</v>
      </c>
      <c r="F797" s="20" t="s">
        <v>50</v>
      </c>
      <c r="G797" s="20" t="s">
        <v>50</v>
      </c>
      <c r="H797" s="20" t="s">
        <v>13</v>
      </c>
    </row>
    <row r="798" customFormat="false" ht="20" hidden="false" customHeight="true" outlineLevel="0" collapsed="false">
      <c r="A798" s="8" t="n">
        <v>796</v>
      </c>
      <c r="B798" s="20" t="s">
        <v>1605</v>
      </c>
      <c r="C798" s="20" t="s">
        <v>1606</v>
      </c>
      <c r="D798" s="20" t="s">
        <v>1367</v>
      </c>
      <c r="E798" s="20" t="s">
        <v>1376</v>
      </c>
      <c r="F798" s="20" t="s">
        <v>50</v>
      </c>
      <c r="G798" s="20" t="s">
        <v>50</v>
      </c>
      <c r="H798" s="20" t="s">
        <v>13</v>
      </c>
    </row>
    <row r="799" customFormat="false" ht="20" hidden="false" customHeight="true" outlineLevel="0" collapsed="false">
      <c r="A799" s="8" t="n">
        <v>797</v>
      </c>
      <c r="B799" s="20" t="s">
        <v>1607</v>
      </c>
      <c r="C799" s="20" t="s">
        <v>1608</v>
      </c>
      <c r="D799" s="20" t="s">
        <v>1367</v>
      </c>
      <c r="E799" s="20" t="s">
        <v>1376</v>
      </c>
      <c r="F799" s="20" t="s">
        <v>50</v>
      </c>
      <c r="G799" s="20" t="s">
        <v>50</v>
      </c>
      <c r="H799" s="20" t="s">
        <v>13</v>
      </c>
    </row>
    <row r="800" customFormat="false" ht="20" hidden="false" customHeight="true" outlineLevel="0" collapsed="false">
      <c r="A800" s="8" t="n">
        <v>798</v>
      </c>
      <c r="B800" s="20" t="s">
        <v>1609</v>
      </c>
      <c r="C800" s="20" t="s">
        <v>1610</v>
      </c>
      <c r="D800" s="20" t="s">
        <v>1367</v>
      </c>
      <c r="E800" s="20" t="s">
        <v>1376</v>
      </c>
      <c r="F800" s="20" t="s">
        <v>50</v>
      </c>
      <c r="G800" s="20" t="s">
        <v>50</v>
      </c>
      <c r="H800" s="20" t="s">
        <v>13</v>
      </c>
    </row>
    <row r="801" customFormat="false" ht="20" hidden="false" customHeight="true" outlineLevel="0" collapsed="false">
      <c r="A801" s="8" t="n">
        <v>799</v>
      </c>
      <c r="B801" s="20" t="s">
        <v>1611</v>
      </c>
      <c r="C801" s="20" t="s">
        <v>1612</v>
      </c>
      <c r="D801" s="20" t="s">
        <v>1367</v>
      </c>
      <c r="E801" s="20" t="s">
        <v>1376</v>
      </c>
      <c r="F801" s="20" t="s">
        <v>50</v>
      </c>
      <c r="G801" s="20" t="s">
        <v>50</v>
      </c>
      <c r="H801" s="20" t="s">
        <v>13</v>
      </c>
    </row>
    <row r="802" customFormat="false" ht="20" hidden="false" customHeight="true" outlineLevel="0" collapsed="false">
      <c r="A802" s="8" t="n">
        <v>800</v>
      </c>
      <c r="B802" s="20" t="s">
        <v>1613</v>
      </c>
      <c r="C802" s="20" t="s">
        <v>1614</v>
      </c>
      <c r="D802" s="20" t="s">
        <v>1367</v>
      </c>
      <c r="E802" s="20" t="s">
        <v>1376</v>
      </c>
      <c r="F802" s="20" t="s">
        <v>50</v>
      </c>
      <c r="G802" s="20" t="s">
        <v>50</v>
      </c>
      <c r="H802" s="20" t="s">
        <v>13</v>
      </c>
    </row>
    <row r="803" customFormat="false" ht="20" hidden="false" customHeight="true" outlineLevel="0" collapsed="false">
      <c r="A803" s="8" t="n">
        <v>801</v>
      </c>
      <c r="B803" s="20" t="s">
        <v>1615</v>
      </c>
      <c r="C803" s="20" t="s">
        <v>1616</v>
      </c>
      <c r="D803" s="20" t="s">
        <v>1367</v>
      </c>
      <c r="E803" s="20" t="s">
        <v>1376</v>
      </c>
      <c r="F803" s="20" t="s">
        <v>50</v>
      </c>
      <c r="G803" s="20" t="s">
        <v>50</v>
      </c>
      <c r="H803" s="20" t="s">
        <v>13</v>
      </c>
    </row>
    <row r="804" customFormat="false" ht="20" hidden="false" customHeight="true" outlineLevel="0" collapsed="false">
      <c r="A804" s="8" t="n">
        <v>802</v>
      </c>
      <c r="B804" s="20" t="s">
        <v>1617</v>
      </c>
      <c r="C804" s="20" t="s">
        <v>1618</v>
      </c>
      <c r="D804" s="20" t="s">
        <v>1367</v>
      </c>
      <c r="E804" s="20" t="s">
        <v>1376</v>
      </c>
      <c r="F804" s="20" t="s">
        <v>50</v>
      </c>
      <c r="G804" s="20" t="s">
        <v>50</v>
      </c>
      <c r="H804" s="20" t="s">
        <v>13</v>
      </c>
    </row>
    <row r="805" customFormat="false" ht="20" hidden="false" customHeight="true" outlineLevel="0" collapsed="false">
      <c r="A805" s="8" t="n">
        <v>803</v>
      </c>
      <c r="B805" s="20" t="s">
        <v>1619</v>
      </c>
      <c r="C805" s="20" t="s">
        <v>1620</v>
      </c>
      <c r="D805" s="20" t="s">
        <v>1367</v>
      </c>
      <c r="E805" s="20" t="s">
        <v>1376</v>
      </c>
      <c r="F805" s="20" t="s">
        <v>50</v>
      </c>
      <c r="G805" s="20" t="s">
        <v>50</v>
      </c>
      <c r="H805" s="20" t="s">
        <v>13</v>
      </c>
    </row>
    <row r="806" customFormat="false" ht="20" hidden="false" customHeight="true" outlineLevel="0" collapsed="false">
      <c r="A806" s="8" t="n">
        <v>804</v>
      </c>
      <c r="B806" s="20" t="s">
        <v>1621</v>
      </c>
      <c r="C806" s="20" t="s">
        <v>1622</v>
      </c>
      <c r="D806" s="20" t="s">
        <v>1367</v>
      </c>
      <c r="E806" s="20" t="s">
        <v>1376</v>
      </c>
      <c r="F806" s="20" t="s">
        <v>50</v>
      </c>
      <c r="G806" s="20" t="s">
        <v>50</v>
      </c>
      <c r="H806" s="20" t="s">
        <v>13</v>
      </c>
    </row>
    <row r="807" customFormat="false" ht="20" hidden="false" customHeight="true" outlineLevel="0" collapsed="false">
      <c r="A807" s="8" t="n">
        <v>805</v>
      </c>
      <c r="B807" s="20" t="s">
        <v>1623</v>
      </c>
      <c r="C807" s="20" t="s">
        <v>1624</v>
      </c>
      <c r="D807" s="20" t="s">
        <v>1367</v>
      </c>
      <c r="E807" s="20" t="s">
        <v>1376</v>
      </c>
      <c r="F807" s="20" t="s">
        <v>50</v>
      </c>
      <c r="G807" s="20" t="s">
        <v>50</v>
      </c>
      <c r="H807" s="20" t="s">
        <v>13</v>
      </c>
    </row>
    <row r="808" customFormat="false" ht="20" hidden="false" customHeight="true" outlineLevel="0" collapsed="false">
      <c r="A808" s="8" t="n">
        <v>806</v>
      </c>
      <c r="B808" s="20" t="s">
        <v>1625</v>
      </c>
      <c r="C808" s="20" t="s">
        <v>1626</v>
      </c>
      <c r="D808" s="20" t="s">
        <v>1367</v>
      </c>
      <c r="E808" s="20" t="s">
        <v>1376</v>
      </c>
      <c r="F808" s="20" t="s">
        <v>50</v>
      </c>
      <c r="G808" s="20" t="s">
        <v>50</v>
      </c>
      <c r="H808" s="20" t="s">
        <v>13</v>
      </c>
    </row>
    <row r="809" customFormat="false" ht="20" hidden="false" customHeight="true" outlineLevel="0" collapsed="false">
      <c r="A809" s="8" t="n">
        <v>807</v>
      </c>
      <c r="B809" s="20" t="s">
        <v>1627</v>
      </c>
      <c r="C809" s="20" t="s">
        <v>1628</v>
      </c>
      <c r="D809" s="20" t="s">
        <v>1367</v>
      </c>
      <c r="E809" s="20" t="s">
        <v>1376</v>
      </c>
      <c r="F809" s="20" t="s">
        <v>50</v>
      </c>
      <c r="G809" s="20" t="s">
        <v>50</v>
      </c>
      <c r="H809" s="20" t="s">
        <v>13</v>
      </c>
    </row>
    <row r="810" customFormat="false" ht="20" hidden="false" customHeight="true" outlineLevel="0" collapsed="false">
      <c r="A810" s="8" t="n">
        <v>808</v>
      </c>
      <c r="B810" s="20" t="s">
        <v>1629</v>
      </c>
      <c r="C810" s="20" t="s">
        <v>1630</v>
      </c>
      <c r="D810" s="20" t="s">
        <v>1367</v>
      </c>
      <c r="E810" s="20" t="s">
        <v>1376</v>
      </c>
      <c r="F810" s="20" t="s">
        <v>50</v>
      </c>
      <c r="G810" s="20" t="s">
        <v>50</v>
      </c>
      <c r="H810" s="20" t="s">
        <v>13</v>
      </c>
    </row>
    <row r="811" customFormat="false" ht="20" hidden="false" customHeight="true" outlineLevel="0" collapsed="false">
      <c r="A811" s="8" t="n">
        <v>809</v>
      </c>
      <c r="B811" s="20" t="s">
        <v>1631</v>
      </c>
      <c r="C811" s="20" t="s">
        <v>1632</v>
      </c>
      <c r="D811" s="20" t="s">
        <v>1367</v>
      </c>
      <c r="E811" s="20" t="s">
        <v>1376</v>
      </c>
      <c r="F811" s="20" t="s">
        <v>50</v>
      </c>
      <c r="G811" s="20" t="s">
        <v>50</v>
      </c>
      <c r="H811" s="20" t="s">
        <v>13</v>
      </c>
    </row>
    <row r="812" customFormat="false" ht="20" hidden="false" customHeight="true" outlineLevel="0" collapsed="false">
      <c r="A812" s="8" t="n">
        <v>810</v>
      </c>
      <c r="B812" s="20" t="s">
        <v>1633</v>
      </c>
      <c r="C812" s="20" t="s">
        <v>1634</v>
      </c>
      <c r="D812" s="20" t="s">
        <v>1367</v>
      </c>
      <c r="E812" s="20" t="s">
        <v>1376</v>
      </c>
      <c r="F812" s="20" t="s">
        <v>50</v>
      </c>
      <c r="G812" s="20" t="s">
        <v>50</v>
      </c>
      <c r="H812" s="20" t="s">
        <v>13</v>
      </c>
    </row>
    <row r="813" customFormat="false" ht="20" hidden="false" customHeight="true" outlineLevel="0" collapsed="false">
      <c r="A813" s="8" t="n">
        <v>811</v>
      </c>
      <c r="B813" s="20" t="s">
        <v>1635</v>
      </c>
      <c r="C813" s="20" t="s">
        <v>1636</v>
      </c>
      <c r="D813" s="20" t="s">
        <v>1367</v>
      </c>
      <c r="E813" s="20" t="s">
        <v>1376</v>
      </c>
      <c r="F813" s="20" t="s">
        <v>50</v>
      </c>
      <c r="G813" s="20" t="s">
        <v>50</v>
      </c>
      <c r="H813" s="20" t="s">
        <v>13</v>
      </c>
    </row>
    <row r="814" customFormat="false" ht="20" hidden="false" customHeight="true" outlineLevel="0" collapsed="false">
      <c r="A814" s="8" t="n">
        <v>812</v>
      </c>
      <c r="B814" s="20" t="s">
        <v>1637</v>
      </c>
      <c r="C814" s="20" t="s">
        <v>1638</v>
      </c>
      <c r="D814" s="20" t="s">
        <v>1367</v>
      </c>
      <c r="E814" s="20" t="s">
        <v>1376</v>
      </c>
      <c r="F814" s="20" t="s">
        <v>50</v>
      </c>
      <c r="G814" s="20" t="s">
        <v>50</v>
      </c>
      <c r="H814" s="20" t="s">
        <v>13</v>
      </c>
    </row>
    <row r="815" customFormat="false" ht="20" hidden="false" customHeight="true" outlineLevel="0" collapsed="false">
      <c r="A815" s="8" t="n">
        <v>813</v>
      </c>
      <c r="B815" s="20" t="s">
        <v>1639</v>
      </c>
      <c r="C815" s="20" t="s">
        <v>1640</v>
      </c>
      <c r="D815" s="20" t="s">
        <v>1367</v>
      </c>
      <c r="E815" s="20" t="s">
        <v>1376</v>
      </c>
      <c r="F815" s="20" t="s">
        <v>50</v>
      </c>
      <c r="G815" s="20" t="s">
        <v>50</v>
      </c>
      <c r="H815" s="20" t="s">
        <v>13</v>
      </c>
    </row>
    <row r="816" customFormat="false" ht="20" hidden="false" customHeight="true" outlineLevel="0" collapsed="false">
      <c r="A816" s="8" t="n">
        <v>814</v>
      </c>
      <c r="B816" s="20" t="s">
        <v>1641</v>
      </c>
      <c r="C816" s="20" t="s">
        <v>1642</v>
      </c>
      <c r="D816" s="20" t="s">
        <v>1367</v>
      </c>
      <c r="E816" s="20" t="s">
        <v>1376</v>
      </c>
      <c r="F816" s="20" t="s">
        <v>50</v>
      </c>
      <c r="G816" s="20" t="s">
        <v>50</v>
      </c>
      <c r="H816" s="20" t="s">
        <v>13</v>
      </c>
    </row>
    <row r="817" customFormat="false" ht="20" hidden="false" customHeight="true" outlineLevel="0" collapsed="false">
      <c r="A817" s="8" t="n">
        <v>815</v>
      </c>
      <c r="B817" s="20" t="s">
        <v>1643</v>
      </c>
      <c r="C817" s="20" t="s">
        <v>1644</v>
      </c>
      <c r="D817" s="20" t="s">
        <v>1367</v>
      </c>
      <c r="E817" s="20" t="s">
        <v>1376</v>
      </c>
      <c r="F817" s="20" t="s">
        <v>50</v>
      </c>
      <c r="G817" s="20" t="s">
        <v>50</v>
      </c>
      <c r="H817" s="20" t="s">
        <v>13</v>
      </c>
    </row>
    <row r="818" customFormat="false" ht="20" hidden="false" customHeight="true" outlineLevel="0" collapsed="false">
      <c r="A818" s="8" t="n">
        <v>816</v>
      </c>
      <c r="B818" s="20" t="s">
        <v>1645</v>
      </c>
      <c r="C818" s="20" t="s">
        <v>1646</v>
      </c>
      <c r="D818" s="20" t="s">
        <v>1367</v>
      </c>
      <c r="E818" s="20" t="s">
        <v>1376</v>
      </c>
      <c r="F818" s="20" t="s">
        <v>50</v>
      </c>
      <c r="G818" s="20" t="s">
        <v>50</v>
      </c>
      <c r="H818" s="20" t="s">
        <v>13</v>
      </c>
    </row>
    <row r="819" customFormat="false" ht="20" hidden="false" customHeight="true" outlineLevel="0" collapsed="false">
      <c r="A819" s="8" t="n">
        <v>817</v>
      </c>
      <c r="B819" s="20" t="s">
        <v>1647</v>
      </c>
      <c r="C819" s="20" t="s">
        <v>1648</v>
      </c>
      <c r="D819" s="20" t="s">
        <v>1367</v>
      </c>
      <c r="E819" s="20" t="s">
        <v>1376</v>
      </c>
      <c r="F819" s="20" t="s">
        <v>50</v>
      </c>
      <c r="G819" s="20" t="s">
        <v>50</v>
      </c>
      <c r="H819" s="20" t="s">
        <v>13</v>
      </c>
    </row>
    <row r="820" customFormat="false" ht="20" hidden="false" customHeight="true" outlineLevel="0" collapsed="false">
      <c r="A820" s="8" t="n">
        <v>818</v>
      </c>
      <c r="B820" s="20" t="s">
        <v>1649</v>
      </c>
      <c r="C820" s="20" t="s">
        <v>1650</v>
      </c>
      <c r="D820" s="20" t="s">
        <v>1367</v>
      </c>
      <c r="E820" s="20" t="s">
        <v>1376</v>
      </c>
      <c r="F820" s="20" t="s">
        <v>50</v>
      </c>
      <c r="G820" s="20" t="s">
        <v>50</v>
      </c>
      <c r="H820" s="20" t="s">
        <v>13</v>
      </c>
    </row>
    <row r="821" customFormat="false" ht="20" hidden="false" customHeight="true" outlineLevel="0" collapsed="false">
      <c r="A821" s="8" t="n">
        <v>819</v>
      </c>
      <c r="B821" s="20" t="s">
        <v>1651</v>
      </c>
      <c r="C821" s="20" t="s">
        <v>1652</v>
      </c>
      <c r="D821" s="20" t="s">
        <v>1367</v>
      </c>
      <c r="E821" s="20" t="s">
        <v>1376</v>
      </c>
      <c r="F821" s="20" t="s">
        <v>50</v>
      </c>
      <c r="G821" s="20" t="s">
        <v>50</v>
      </c>
      <c r="H821" s="20" t="s">
        <v>13</v>
      </c>
    </row>
    <row r="822" customFormat="false" ht="20" hidden="false" customHeight="true" outlineLevel="0" collapsed="false">
      <c r="A822" s="8" t="n">
        <v>820</v>
      </c>
      <c r="B822" s="20" t="s">
        <v>1653</v>
      </c>
      <c r="C822" s="20" t="s">
        <v>1654</v>
      </c>
      <c r="D822" s="20" t="s">
        <v>1367</v>
      </c>
      <c r="E822" s="20" t="s">
        <v>1376</v>
      </c>
      <c r="F822" s="20" t="s">
        <v>50</v>
      </c>
      <c r="G822" s="20" t="s">
        <v>50</v>
      </c>
      <c r="H822" s="20" t="s">
        <v>13</v>
      </c>
    </row>
    <row r="823" customFormat="false" ht="20" hidden="false" customHeight="true" outlineLevel="0" collapsed="false">
      <c r="A823" s="8" t="n">
        <v>821</v>
      </c>
      <c r="B823" s="20" t="s">
        <v>1655</v>
      </c>
      <c r="C823" s="20" t="s">
        <v>1656</v>
      </c>
      <c r="D823" s="20" t="s">
        <v>1367</v>
      </c>
      <c r="E823" s="20" t="s">
        <v>1376</v>
      </c>
      <c r="F823" s="20" t="s">
        <v>50</v>
      </c>
      <c r="G823" s="20" t="s">
        <v>50</v>
      </c>
      <c r="H823" s="20" t="s">
        <v>13</v>
      </c>
    </row>
    <row r="824" customFormat="false" ht="20" hidden="false" customHeight="true" outlineLevel="0" collapsed="false">
      <c r="A824" s="8" t="n">
        <v>822</v>
      </c>
      <c r="B824" s="20" t="s">
        <v>1657</v>
      </c>
      <c r="C824" s="20" t="s">
        <v>1658</v>
      </c>
      <c r="D824" s="20" t="s">
        <v>1367</v>
      </c>
      <c r="E824" s="20" t="s">
        <v>1376</v>
      </c>
      <c r="F824" s="20" t="s">
        <v>50</v>
      </c>
      <c r="G824" s="20" t="s">
        <v>50</v>
      </c>
      <c r="H824" s="20" t="s">
        <v>13</v>
      </c>
    </row>
    <row r="825" customFormat="false" ht="20" hidden="false" customHeight="true" outlineLevel="0" collapsed="false">
      <c r="A825" s="8" t="n">
        <v>823</v>
      </c>
      <c r="B825" s="20" t="s">
        <v>1659</v>
      </c>
      <c r="C825" s="20" t="s">
        <v>1660</v>
      </c>
      <c r="D825" s="20" t="s">
        <v>1367</v>
      </c>
      <c r="E825" s="20" t="s">
        <v>1376</v>
      </c>
      <c r="F825" s="20" t="s">
        <v>50</v>
      </c>
      <c r="G825" s="20" t="s">
        <v>50</v>
      </c>
      <c r="H825" s="20" t="s">
        <v>13</v>
      </c>
    </row>
    <row r="826" customFormat="false" ht="20" hidden="false" customHeight="true" outlineLevel="0" collapsed="false">
      <c r="A826" s="8" t="n">
        <v>824</v>
      </c>
      <c r="B826" s="20" t="s">
        <v>1661</v>
      </c>
      <c r="C826" s="20" t="s">
        <v>1662</v>
      </c>
      <c r="D826" s="20" t="s">
        <v>1367</v>
      </c>
      <c r="E826" s="20" t="s">
        <v>1376</v>
      </c>
      <c r="F826" s="20" t="s">
        <v>50</v>
      </c>
      <c r="G826" s="20" t="s">
        <v>50</v>
      </c>
      <c r="H826" s="20" t="s">
        <v>13</v>
      </c>
    </row>
    <row r="827" customFormat="false" ht="20" hidden="false" customHeight="true" outlineLevel="0" collapsed="false">
      <c r="A827" s="8" t="n">
        <v>825</v>
      </c>
      <c r="B827" s="20" t="s">
        <v>1663</v>
      </c>
      <c r="C827" s="20" t="s">
        <v>1664</v>
      </c>
      <c r="D827" s="20" t="s">
        <v>1367</v>
      </c>
      <c r="E827" s="20" t="s">
        <v>1376</v>
      </c>
      <c r="F827" s="20" t="s">
        <v>50</v>
      </c>
      <c r="G827" s="20" t="s">
        <v>50</v>
      </c>
      <c r="H827" s="20" t="s">
        <v>13</v>
      </c>
    </row>
    <row r="828" customFormat="false" ht="20" hidden="false" customHeight="true" outlineLevel="0" collapsed="false">
      <c r="A828" s="8" t="n">
        <v>826</v>
      </c>
      <c r="B828" s="20" t="s">
        <v>1665</v>
      </c>
      <c r="C828" s="20" t="s">
        <v>1666</v>
      </c>
      <c r="D828" s="20" t="s">
        <v>1367</v>
      </c>
      <c r="E828" s="20" t="s">
        <v>1376</v>
      </c>
      <c r="F828" s="20" t="s">
        <v>50</v>
      </c>
      <c r="G828" s="20" t="s">
        <v>50</v>
      </c>
      <c r="H828" s="20" t="s">
        <v>13</v>
      </c>
    </row>
    <row r="829" customFormat="false" ht="20" hidden="false" customHeight="true" outlineLevel="0" collapsed="false">
      <c r="A829" s="8" t="n">
        <v>827</v>
      </c>
      <c r="B829" s="20" t="s">
        <v>1667</v>
      </c>
      <c r="C829" s="20" t="s">
        <v>1668</v>
      </c>
      <c r="D829" s="20" t="s">
        <v>1367</v>
      </c>
      <c r="E829" s="20" t="s">
        <v>1376</v>
      </c>
      <c r="F829" s="20" t="s">
        <v>50</v>
      </c>
      <c r="G829" s="20" t="s">
        <v>50</v>
      </c>
      <c r="H829" s="20" t="s">
        <v>13</v>
      </c>
    </row>
    <row r="830" customFormat="false" ht="20" hidden="false" customHeight="true" outlineLevel="0" collapsed="false">
      <c r="A830" s="8" t="n">
        <v>828</v>
      </c>
      <c r="B830" s="20" t="s">
        <v>1669</v>
      </c>
      <c r="C830" s="20" t="s">
        <v>1670</v>
      </c>
      <c r="D830" s="20" t="s">
        <v>1367</v>
      </c>
      <c r="E830" s="20" t="s">
        <v>1376</v>
      </c>
      <c r="F830" s="20" t="s">
        <v>50</v>
      </c>
      <c r="G830" s="20" t="s">
        <v>50</v>
      </c>
      <c r="H830" s="20" t="s">
        <v>13</v>
      </c>
    </row>
    <row r="831" customFormat="false" ht="20" hidden="false" customHeight="true" outlineLevel="0" collapsed="false">
      <c r="A831" s="8" t="n">
        <v>829</v>
      </c>
      <c r="B831" s="20" t="s">
        <v>1671</v>
      </c>
      <c r="C831" s="20" t="s">
        <v>1672</v>
      </c>
      <c r="D831" s="20" t="s">
        <v>1367</v>
      </c>
      <c r="E831" s="20" t="s">
        <v>1376</v>
      </c>
      <c r="F831" s="20" t="s">
        <v>50</v>
      </c>
      <c r="G831" s="20" t="s">
        <v>50</v>
      </c>
      <c r="H831" s="20" t="s">
        <v>13</v>
      </c>
    </row>
    <row r="832" customFormat="false" ht="20" hidden="false" customHeight="true" outlineLevel="0" collapsed="false">
      <c r="A832" s="8" t="n">
        <v>830</v>
      </c>
      <c r="B832" s="20" t="s">
        <v>1673</v>
      </c>
      <c r="C832" s="20" t="s">
        <v>1674</v>
      </c>
      <c r="D832" s="20" t="s">
        <v>1367</v>
      </c>
      <c r="E832" s="20" t="s">
        <v>1376</v>
      </c>
      <c r="F832" s="20" t="s">
        <v>50</v>
      </c>
      <c r="G832" s="20" t="s">
        <v>50</v>
      </c>
      <c r="H832" s="20" t="s">
        <v>13</v>
      </c>
    </row>
    <row r="833" customFormat="false" ht="20" hidden="false" customHeight="true" outlineLevel="0" collapsed="false">
      <c r="A833" s="8" t="n">
        <v>831</v>
      </c>
      <c r="B833" s="20" t="s">
        <v>1675</v>
      </c>
      <c r="C833" s="20" t="s">
        <v>1676</v>
      </c>
      <c r="D833" s="20" t="s">
        <v>1367</v>
      </c>
      <c r="E833" s="20" t="s">
        <v>1376</v>
      </c>
      <c r="F833" s="20" t="s">
        <v>50</v>
      </c>
      <c r="G833" s="20" t="s">
        <v>50</v>
      </c>
      <c r="H833" s="20" t="s">
        <v>13</v>
      </c>
    </row>
    <row r="834" customFormat="false" ht="20" hidden="false" customHeight="true" outlineLevel="0" collapsed="false">
      <c r="A834" s="8" t="n">
        <v>832</v>
      </c>
      <c r="B834" s="20" t="s">
        <v>1677</v>
      </c>
      <c r="C834" s="20" t="s">
        <v>1678</v>
      </c>
      <c r="D834" s="20" t="s">
        <v>1367</v>
      </c>
      <c r="E834" s="20" t="s">
        <v>1376</v>
      </c>
      <c r="F834" s="20" t="s">
        <v>50</v>
      </c>
      <c r="G834" s="20" t="s">
        <v>50</v>
      </c>
      <c r="H834" s="20" t="s">
        <v>13</v>
      </c>
    </row>
    <row r="835" customFormat="false" ht="20" hidden="false" customHeight="true" outlineLevel="0" collapsed="false">
      <c r="A835" s="8" t="n">
        <v>833</v>
      </c>
      <c r="B835" s="20" t="s">
        <v>1679</v>
      </c>
      <c r="C835" s="20" t="s">
        <v>1680</v>
      </c>
      <c r="D835" s="20" t="s">
        <v>1367</v>
      </c>
      <c r="E835" s="20" t="s">
        <v>1376</v>
      </c>
      <c r="F835" s="20" t="s">
        <v>50</v>
      </c>
      <c r="G835" s="20" t="s">
        <v>50</v>
      </c>
      <c r="H835" s="20" t="s">
        <v>13</v>
      </c>
    </row>
    <row r="836" customFormat="false" ht="20" hidden="false" customHeight="true" outlineLevel="0" collapsed="false">
      <c r="A836" s="8" t="n">
        <v>834</v>
      </c>
      <c r="B836" s="20" t="s">
        <v>1681</v>
      </c>
      <c r="C836" s="20" t="s">
        <v>1682</v>
      </c>
      <c r="D836" s="20" t="s">
        <v>1367</v>
      </c>
      <c r="E836" s="20" t="s">
        <v>1376</v>
      </c>
      <c r="F836" s="20" t="s">
        <v>50</v>
      </c>
      <c r="G836" s="20" t="s">
        <v>50</v>
      </c>
      <c r="H836" s="20" t="s">
        <v>13</v>
      </c>
    </row>
    <row r="837" customFormat="false" ht="20" hidden="false" customHeight="true" outlineLevel="0" collapsed="false">
      <c r="A837" s="8" t="n">
        <v>835</v>
      </c>
      <c r="B837" s="20" t="s">
        <v>1683</v>
      </c>
      <c r="C837" s="20" t="s">
        <v>1684</v>
      </c>
      <c r="D837" s="20" t="s">
        <v>1367</v>
      </c>
      <c r="E837" s="20" t="s">
        <v>1376</v>
      </c>
      <c r="F837" s="20" t="s">
        <v>50</v>
      </c>
      <c r="G837" s="20" t="s">
        <v>50</v>
      </c>
      <c r="H837" s="20" t="s">
        <v>13</v>
      </c>
    </row>
    <row r="838" customFormat="false" ht="20" hidden="false" customHeight="true" outlineLevel="0" collapsed="false">
      <c r="A838" s="8" t="n">
        <v>836</v>
      </c>
      <c r="B838" s="20" t="s">
        <v>1685</v>
      </c>
      <c r="C838" s="20" t="s">
        <v>1686</v>
      </c>
      <c r="D838" s="20" t="s">
        <v>1367</v>
      </c>
      <c r="E838" s="20" t="s">
        <v>1376</v>
      </c>
      <c r="F838" s="20" t="s">
        <v>50</v>
      </c>
      <c r="G838" s="20" t="s">
        <v>50</v>
      </c>
      <c r="H838" s="20" t="s">
        <v>13</v>
      </c>
    </row>
    <row r="839" customFormat="false" ht="20" hidden="false" customHeight="true" outlineLevel="0" collapsed="false">
      <c r="A839" s="8" t="n">
        <v>837</v>
      </c>
      <c r="B839" s="20" t="s">
        <v>1687</v>
      </c>
      <c r="C839" s="20" t="s">
        <v>1688</v>
      </c>
      <c r="D839" s="20" t="s">
        <v>1367</v>
      </c>
      <c r="E839" s="20" t="s">
        <v>1376</v>
      </c>
      <c r="F839" s="20" t="s">
        <v>50</v>
      </c>
      <c r="G839" s="20" t="s">
        <v>50</v>
      </c>
      <c r="H839" s="20" t="s">
        <v>13</v>
      </c>
    </row>
    <row r="840" customFormat="false" ht="20" hidden="false" customHeight="true" outlineLevel="0" collapsed="false">
      <c r="A840" s="8" t="n">
        <v>838</v>
      </c>
      <c r="B840" s="20" t="s">
        <v>1689</v>
      </c>
      <c r="C840" s="20" t="s">
        <v>1690</v>
      </c>
      <c r="D840" s="20" t="s">
        <v>1367</v>
      </c>
      <c r="E840" s="20" t="s">
        <v>1376</v>
      </c>
      <c r="F840" s="20" t="s">
        <v>50</v>
      </c>
      <c r="G840" s="20" t="s">
        <v>50</v>
      </c>
      <c r="H840" s="20" t="s">
        <v>13</v>
      </c>
    </row>
    <row r="841" customFormat="false" ht="20" hidden="false" customHeight="true" outlineLevel="0" collapsed="false">
      <c r="A841" s="8" t="n">
        <v>839</v>
      </c>
      <c r="B841" s="20" t="s">
        <v>1691</v>
      </c>
      <c r="C841" s="20" t="s">
        <v>1692</v>
      </c>
      <c r="D841" s="20" t="s">
        <v>1367</v>
      </c>
      <c r="E841" s="20" t="s">
        <v>1376</v>
      </c>
      <c r="F841" s="20" t="s">
        <v>50</v>
      </c>
      <c r="G841" s="20" t="s">
        <v>50</v>
      </c>
      <c r="H841" s="20" t="s">
        <v>13</v>
      </c>
    </row>
    <row r="842" customFormat="false" ht="20" hidden="false" customHeight="true" outlineLevel="0" collapsed="false">
      <c r="A842" s="8" t="n">
        <v>840</v>
      </c>
      <c r="B842" s="20" t="s">
        <v>1693</v>
      </c>
      <c r="C842" s="20" t="s">
        <v>1694</v>
      </c>
      <c r="D842" s="20" t="s">
        <v>1367</v>
      </c>
      <c r="E842" s="20" t="s">
        <v>1376</v>
      </c>
      <c r="F842" s="20" t="s">
        <v>50</v>
      </c>
      <c r="G842" s="20" t="s">
        <v>50</v>
      </c>
      <c r="H842" s="20" t="s">
        <v>13</v>
      </c>
    </row>
    <row r="843" customFormat="false" ht="20" hidden="false" customHeight="true" outlineLevel="0" collapsed="false">
      <c r="A843" s="8" t="n">
        <v>841</v>
      </c>
      <c r="B843" s="20" t="s">
        <v>1695</v>
      </c>
      <c r="C843" s="20" t="s">
        <v>1696</v>
      </c>
      <c r="D843" s="20" t="s">
        <v>1367</v>
      </c>
      <c r="E843" s="20" t="s">
        <v>1376</v>
      </c>
      <c r="F843" s="20" t="s">
        <v>50</v>
      </c>
      <c r="G843" s="20" t="s">
        <v>50</v>
      </c>
      <c r="H843" s="20" t="s">
        <v>13</v>
      </c>
    </row>
    <row r="844" customFormat="false" ht="20" hidden="false" customHeight="true" outlineLevel="0" collapsed="false">
      <c r="A844" s="8" t="n">
        <v>842</v>
      </c>
      <c r="B844" s="20" t="s">
        <v>1697</v>
      </c>
      <c r="C844" s="20" t="s">
        <v>1698</v>
      </c>
      <c r="D844" s="20" t="s">
        <v>1367</v>
      </c>
      <c r="E844" s="20" t="s">
        <v>1376</v>
      </c>
      <c r="F844" s="20" t="s">
        <v>50</v>
      </c>
      <c r="G844" s="20" t="s">
        <v>50</v>
      </c>
      <c r="H844" s="20" t="s">
        <v>13</v>
      </c>
    </row>
    <row r="845" customFormat="false" ht="20" hidden="false" customHeight="true" outlineLevel="0" collapsed="false">
      <c r="A845" s="8" t="n">
        <v>843</v>
      </c>
      <c r="B845" s="20" t="s">
        <v>1699</v>
      </c>
      <c r="C845" s="20" t="s">
        <v>1700</v>
      </c>
      <c r="D845" s="20" t="s">
        <v>1367</v>
      </c>
      <c r="E845" s="20" t="s">
        <v>1376</v>
      </c>
      <c r="F845" s="20" t="s">
        <v>50</v>
      </c>
      <c r="G845" s="20" t="s">
        <v>50</v>
      </c>
      <c r="H845" s="20" t="s">
        <v>13</v>
      </c>
    </row>
    <row r="846" customFormat="false" ht="20" hidden="false" customHeight="true" outlineLevel="0" collapsed="false">
      <c r="A846" s="8" t="n">
        <v>844</v>
      </c>
      <c r="B846" s="20" t="s">
        <v>1701</v>
      </c>
      <c r="C846" s="20" t="s">
        <v>1702</v>
      </c>
      <c r="D846" s="20" t="s">
        <v>1367</v>
      </c>
      <c r="E846" s="20" t="s">
        <v>1376</v>
      </c>
      <c r="F846" s="20" t="s">
        <v>50</v>
      </c>
      <c r="G846" s="20" t="s">
        <v>50</v>
      </c>
      <c r="H846" s="20" t="s">
        <v>13</v>
      </c>
    </row>
    <row r="847" customFormat="false" ht="20" hidden="false" customHeight="true" outlineLevel="0" collapsed="false">
      <c r="A847" s="8" t="n">
        <v>845</v>
      </c>
      <c r="B847" s="20" t="s">
        <v>1703</v>
      </c>
      <c r="C847" s="20" t="s">
        <v>1704</v>
      </c>
      <c r="D847" s="20" t="s">
        <v>1367</v>
      </c>
      <c r="E847" s="20" t="s">
        <v>1376</v>
      </c>
      <c r="F847" s="20" t="s">
        <v>50</v>
      </c>
      <c r="G847" s="20" t="s">
        <v>50</v>
      </c>
      <c r="H847" s="20" t="s">
        <v>13</v>
      </c>
    </row>
    <row r="848" customFormat="false" ht="20" hidden="false" customHeight="true" outlineLevel="0" collapsed="false">
      <c r="A848" s="8" t="n">
        <v>846</v>
      </c>
      <c r="B848" s="20" t="s">
        <v>1705</v>
      </c>
      <c r="C848" s="20" t="s">
        <v>1706</v>
      </c>
      <c r="D848" s="20" t="s">
        <v>1367</v>
      </c>
      <c r="E848" s="20" t="s">
        <v>1376</v>
      </c>
      <c r="F848" s="20" t="s">
        <v>50</v>
      </c>
      <c r="G848" s="20" t="s">
        <v>50</v>
      </c>
      <c r="H848" s="20" t="s">
        <v>13</v>
      </c>
    </row>
    <row r="849" customFormat="false" ht="20" hidden="false" customHeight="true" outlineLevel="0" collapsed="false">
      <c r="A849" s="8" t="n">
        <v>847</v>
      </c>
      <c r="B849" s="20" t="s">
        <v>1707</v>
      </c>
      <c r="C849" s="20" t="s">
        <v>1708</v>
      </c>
      <c r="D849" s="20" t="s">
        <v>1367</v>
      </c>
      <c r="E849" s="20" t="s">
        <v>1376</v>
      </c>
      <c r="F849" s="20" t="s">
        <v>50</v>
      </c>
      <c r="G849" s="20" t="s">
        <v>50</v>
      </c>
      <c r="H849" s="20" t="s">
        <v>13</v>
      </c>
    </row>
    <row r="850" customFormat="false" ht="20" hidden="false" customHeight="true" outlineLevel="0" collapsed="false">
      <c r="A850" s="8" t="n">
        <v>848</v>
      </c>
      <c r="B850" s="20" t="s">
        <v>1709</v>
      </c>
      <c r="C850" s="20" t="s">
        <v>1710</v>
      </c>
      <c r="D850" s="20" t="s">
        <v>1367</v>
      </c>
      <c r="E850" s="20" t="s">
        <v>1376</v>
      </c>
      <c r="F850" s="20" t="s">
        <v>50</v>
      </c>
      <c r="G850" s="20" t="s">
        <v>50</v>
      </c>
      <c r="H850" s="20" t="s">
        <v>13</v>
      </c>
    </row>
    <row r="851" customFormat="false" ht="20" hidden="false" customHeight="true" outlineLevel="0" collapsed="false">
      <c r="A851" s="8" t="n">
        <v>849</v>
      </c>
      <c r="B851" s="20" t="s">
        <v>1711</v>
      </c>
      <c r="C851" s="20" t="s">
        <v>1712</v>
      </c>
      <c r="D851" s="20" t="s">
        <v>1367</v>
      </c>
      <c r="E851" s="20" t="s">
        <v>1376</v>
      </c>
      <c r="F851" s="20" t="s">
        <v>50</v>
      </c>
      <c r="G851" s="20" t="s">
        <v>50</v>
      </c>
      <c r="H851" s="20" t="s">
        <v>13</v>
      </c>
    </row>
    <row r="852" customFormat="false" ht="20" hidden="false" customHeight="true" outlineLevel="0" collapsed="false">
      <c r="A852" s="8" t="n">
        <v>850</v>
      </c>
      <c r="B852" s="20" t="s">
        <v>1713</v>
      </c>
      <c r="C852" s="20" t="s">
        <v>1714</v>
      </c>
      <c r="D852" s="20" t="s">
        <v>1367</v>
      </c>
      <c r="E852" s="20" t="s">
        <v>1376</v>
      </c>
      <c r="F852" s="20" t="s">
        <v>50</v>
      </c>
      <c r="G852" s="20" t="s">
        <v>50</v>
      </c>
      <c r="H852" s="20" t="s">
        <v>13</v>
      </c>
    </row>
    <row r="853" customFormat="false" ht="20" hidden="false" customHeight="true" outlineLevel="0" collapsed="false">
      <c r="A853" s="8" t="n">
        <v>851</v>
      </c>
      <c r="B853" s="20" t="s">
        <v>1715</v>
      </c>
      <c r="C853" s="20" t="s">
        <v>1716</v>
      </c>
      <c r="D853" s="20" t="s">
        <v>1367</v>
      </c>
      <c r="E853" s="20" t="s">
        <v>1376</v>
      </c>
      <c r="F853" s="20" t="s">
        <v>50</v>
      </c>
      <c r="G853" s="20" t="s">
        <v>50</v>
      </c>
      <c r="H853" s="20" t="s">
        <v>13</v>
      </c>
    </row>
    <row r="854" customFormat="false" ht="20" hidden="false" customHeight="true" outlineLevel="0" collapsed="false">
      <c r="A854" s="8" t="n">
        <v>852</v>
      </c>
      <c r="B854" s="20" t="s">
        <v>1717</v>
      </c>
      <c r="C854" s="20" t="s">
        <v>1718</v>
      </c>
      <c r="D854" s="20" t="s">
        <v>1367</v>
      </c>
      <c r="E854" s="20" t="s">
        <v>1376</v>
      </c>
      <c r="F854" s="20" t="s">
        <v>50</v>
      </c>
      <c r="G854" s="20" t="s">
        <v>50</v>
      </c>
      <c r="H854" s="20" t="s">
        <v>13</v>
      </c>
    </row>
    <row r="855" customFormat="false" ht="20" hidden="false" customHeight="true" outlineLevel="0" collapsed="false">
      <c r="A855" s="8" t="n">
        <v>853</v>
      </c>
      <c r="B855" s="20" t="s">
        <v>1719</v>
      </c>
      <c r="C855" s="20" t="s">
        <v>1720</v>
      </c>
      <c r="D855" s="20" t="s">
        <v>1367</v>
      </c>
      <c r="E855" s="20" t="s">
        <v>1376</v>
      </c>
      <c r="F855" s="20" t="s">
        <v>50</v>
      </c>
      <c r="G855" s="20" t="s">
        <v>50</v>
      </c>
      <c r="H855" s="20" t="s">
        <v>13</v>
      </c>
    </row>
    <row r="856" customFormat="false" ht="20" hidden="false" customHeight="true" outlineLevel="0" collapsed="false">
      <c r="A856" s="8" t="n">
        <v>854</v>
      </c>
      <c r="B856" s="20" t="s">
        <v>1721</v>
      </c>
      <c r="C856" s="20" t="s">
        <v>1722</v>
      </c>
      <c r="D856" s="20" t="s">
        <v>1367</v>
      </c>
      <c r="E856" s="20" t="s">
        <v>1376</v>
      </c>
      <c r="F856" s="20" t="s">
        <v>50</v>
      </c>
      <c r="G856" s="20" t="s">
        <v>50</v>
      </c>
      <c r="H856" s="20" t="s">
        <v>13</v>
      </c>
    </row>
    <row r="857" customFormat="false" ht="20" hidden="false" customHeight="true" outlineLevel="0" collapsed="false">
      <c r="A857" s="8" t="n">
        <v>855</v>
      </c>
      <c r="B857" s="20" t="s">
        <v>1723</v>
      </c>
      <c r="C857" s="20" t="s">
        <v>1724</v>
      </c>
      <c r="D857" s="20" t="s">
        <v>1367</v>
      </c>
      <c r="E857" s="20" t="s">
        <v>1376</v>
      </c>
      <c r="F857" s="20" t="s">
        <v>50</v>
      </c>
      <c r="G857" s="20" t="s">
        <v>50</v>
      </c>
      <c r="H857" s="20" t="s">
        <v>13</v>
      </c>
    </row>
    <row r="858" customFormat="false" ht="20" hidden="false" customHeight="true" outlineLevel="0" collapsed="false">
      <c r="A858" s="8" t="n">
        <v>856</v>
      </c>
      <c r="B858" s="20" t="s">
        <v>1725</v>
      </c>
      <c r="C858" s="20" t="s">
        <v>1726</v>
      </c>
      <c r="D858" s="20" t="s">
        <v>1367</v>
      </c>
      <c r="E858" s="20" t="s">
        <v>1376</v>
      </c>
      <c r="F858" s="20" t="s">
        <v>50</v>
      </c>
      <c r="G858" s="20" t="s">
        <v>50</v>
      </c>
      <c r="H858" s="20" t="s">
        <v>13</v>
      </c>
    </row>
    <row r="859" customFormat="false" ht="20" hidden="false" customHeight="true" outlineLevel="0" collapsed="false">
      <c r="A859" s="8" t="n">
        <v>857</v>
      </c>
      <c r="B859" s="20" t="s">
        <v>1727</v>
      </c>
      <c r="C859" s="20" t="s">
        <v>1728</v>
      </c>
      <c r="D859" s="20" t="s">
        <v>1367</v>
      </c>
      <c r="E859" s="20" t="s">
        <v>1376</v>
      </c>
      <c r="F859" s="20" t="s">
        <v>50</v>
      </c>
      <c r="G859" s="20" t="s">
        <v>50</v>
      </c>
      <c r="H859" s="20" t="s">
        <v>13</v>
      </c>
    </row>
    <row r="860" customFormat="false" ht="20" hidden="false" customHeight="true" outlineLevel="0" collapsed="false">
      <c r="A860" s="8" t="n">
        <v>858</v>
      </c>
      <c r="B860" s="20" t="s">
        <v>1729</v>
      </c>
      <c r="C860" s="20" t="s">
        <v>1730</v>
      </c>
      <c r="D860" s="20" t="s">
        <v>1367</v>
      </c>
      <c r="E860" s="20" t="s">
        <v>1376</v>
      </c>
      <c r="F860" s="20" t="s">
        <v>50</v>
      </c>
      <c r="G860" s="20" t="s">
        <v>50</v>
      </c>
      <c r="H860" s="20" t="s">
        <v>13</v>
      </c>
    </row>
    <row r="861" customFormat="false" ht="20" hidden="false" customHeight="true" outlineLevel="0" collapsed="false">
      <c r="A861" s="8" t="n">
        <v>859</v>
      </c>
      <c r="B861" s="20" t="s">
        <v>1731</v>
      </c>
      <c r="C861" s="20" t="s">
        <v>1732</v>
      </c>
      <c r="D861" s="20" t="s">
        <v>1367</v>
      </c>
      <c r="E861" s="20" t="s">
        <v>1376</v>
      </c>
      <c r="F861" s="20" t="s">
        <v>50</v>
      </c>
      <c r="G861" s="20" t="s">
        <v>50</v>
      </c>
      <c r="H861" s="20" t="s">
        <v>13</v>
      </c>
    </row>
    <row r="862" customFormat="false" ht="20" hidden="false" customHeight="true" outlineLevel="0" collapsed="false">
      <c r="A862" s="8" t="n">
        <v>860</v>
      </c>
      <c r="B862" s="20" t="s">
        <v>1733</v>
      </c>
      <c r="C862" s="20" t="s">
        <v>1734</v>
      </c>
      <c r="D862" s="20" t="s">
        <v>1367</v>
      </c>
      <c r="E862" s="20" t="s">
        <v>1376</v>
      </c>
      <c r="F862" s="20" t="s">
        <v>50</v>
      </c>
      <c r="G862" s="20" t="s">
        <v>50</v>
      </c>
      <c r="H862" s="20" t="s">
        <v>13</v>
      </c>
    </row>
    <row r="863" customFormat="false" ht="20" hidden="false" customHeight="true" outlineLevel="0" collapsed="false">
      <c r="A863" s="8" t="n">
        <v>861</v>
      </c>
      <c r="B863" s="20" t="s">
        <v>1735</v>
      </c>
      <c r="C863" s="20" t="s">
        <v>1736</v>
      </c>
      <c r="D863" s="20" t="s">
        <v>1367</v>
      </c>
      <c r="E863" s="20" t="s">
        <v>1376</v>
      </c>
      <c r="F863" s="20" t="s">
        <v>50</v>
      </c>
      <c r="G863" s="20" t="s">
        <v>50</v>
      </c>
      <c r="H863" s="20" t="s">
        <v>13</v>
      </c>
    </row>
    <row r="864" customFormat="false" ht="20" hidden="false" customHeight="true" outlineLevel="0" collapsed="false">
      <c r="A864" s="8" t="n">
        <v>862</v>
      </c>
      <c r="B864" s="20" t="s">
        <v>1737</v>
      </c>
      <c r="C864" s="20" t="s">
        <v>1738</v>
      </c>
      <c r="D864" s="20" t="s">
        <v>1367</v>
      </c>
      <c r="E864" s="20" t="s">
        <v>1376</v>
      </c>
      <c r="F864" s="20" t="s">
        <v>50</v>
      </c>
      <c r="G864" s="20" t="s">
        <v>50</v>
      </c>
      <c r="H864" s="20" t="s">
        <v>13</v>
      </c>
    </row>
  </sheetData>
  <autoFilter ref="A2:H864"/>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0" width="41.37"/>
    <col collapsed="false" customWidth="true" hidden="false" outlineLevel="0" max="3" min="3" style="0" width="69.87"/>
    <col collapsed="false" customWidth="true" hidden="false" outlineLevel="0" max="7" min="4" style="0" width="12.24"/>
  </cols>
  <sheetData>
    <row r="1" customFormat="false" ht="50" hidden="false" customHeight="true" outlineLevel="0" collapsed="false">
      <c r="A1" s="3" t="s">
        <v>1739</v>
      </c>
      <c r="B1" s="3"/>
      <c r="C1" s="3"/>
      <c r="D1" s="3"/>
      <c r="E1" s="3"/>
      <c r="F1" s="3"/>
      <c r="G1" s="3"/>
    </row>
    <row r="2" customFormat="false" ht="20" hidden="false" customHeight="true" outlineLevel="0" collapsed="false">
      <c r="A2" s="4" t="s">
        <v>1</v>
      </c>
      <c r="B2" s="4" t="s">
        <v>1740</v>
      </c>
      <c r="C2" s="4" t="s">
        <v>3</v>
      </c>
      <c r="D2" s="4" t="s">
        <v>4</v>
      </c>
      <c r="E2" s="4" t="s">
        <v>7</v>
      </c>
      <c r="F2" s="4" t="s">
        <v>1741</v>
      </c>
      <c r="G2" s="4" t="s">
        <v>1742</v>
      </c>
    </row>
    <row r="3" customFormat="false" ht="15.75" hidden="false" customHeight="false" outlineLevel="0" collapsed="false">
      <c r="A3" s="21" t="n">
        <v>1</v>
      </c>
      <c r="B3" s="22" t="s">
        <v>1743</v>
      </c>
      <c r="C3" s="23" t="s">
        <v>1744</v>
      </c>
      <c r="D3" s="24" t="s">
        <v>11</v>
      </c>
      <c r="E3" s="24" t="s">
        <v>50</v>
      </c>
      <c r="F3" s="24" t="s">
        <v>50</v>
      </c>
      <c r="G3" s="24" t="s">
        <v>50</v>
      </c>
    </row>
    <row r="4" customFormat="false" ht="15.75" hidden="false" customHeight="false" outlineLevel="0" collapsed="false">
      <c r="A4" s="21" t="n">
        <v>2</v>
      </c>
      <c r="B4" s="22" t="s">
        <v>1745</v>
      </c>
      <c r="C4" s="22" t="s">
        <v>1746</v>
      </c>
      <c r="D4" s="24" t="s">
        <v>11</v>
      </c>
      <c r="E4" s="24" t="s">
        <v>13</v>
      </c>
      <c r="F4" s="24" t="s">
        <v>50</v>
      </c>
      <c r="G4" s="24" t="s">
        <v>50</v>
      </c>
    </row>
    <row r="5" customFormat="false" ht="15.75" hidden="false" customHeight="false" outlineLevel="0" collapsed="false">
      <c r="A5" s="21" t="n">
        <v>3</v>
      </c>
      <c r="B5" s="22" t="s">
        <v>1747</v>
      </c>
      <c r="C5" s="22" t="s">
        <v>1748</v>
      </c>
      <c r="D5" s="24" t="s">
        <v>11</v>
      </c>
      <c r="E5" s="24" t="s">
        <v>50</v>
      </c>
      <c r="F5" s="24" t="s">
        <v>50</v>
      </c>
      <c r="G5" s="24" t="s">
        <v>50</v>
      </c>
    </row>
    <row r="6" customFormat="false" ht="15.75" hidden="false" customHeight="false" outlineLevel="0" collapsed="false">
      <c r="A6" s="21" t="n">
        <v>4</v>
      </c>
      <c r="B6" s="22" t="s">
        <v>1749</v>
      </c>
      <c r="C6" s="22" t="s">
        <v>1750</v>
      </c>
      <c r="D6" s="24" t="s">
        <v>11</v>
      </c>
      <c r="E6" s="24" t="s">
        <v>13</v>
      </c>
      <c r="F6" s="24" t="s">
        <v>50</v>
      </c>
      <c r="G6" s="24" t="s">
        <v>50</v>
      </c>
    </row>
    <row r="7" customFormat="false" ht="15.75" hidden="false" customHeight="false" outlineLevel="0" collapsed="false">
      <c r="A7" s="21" t="n">
        <v>5</v>
      </c>
      <c r="B7" s="22" t="s">
        <v>1751</v>
      </c>
      <c r="C7" s="25" t="s">
        <v>1752</v>
      </c>
      <c r="D7" s="24" t="s">
        <v>11</v>
      </c>
      <c r="E7" s="24" t="s">
        <v>50</v>
      </c>
      <c r="F7" s="24" t="s">
        <v>50</v>
      </c>
      <c r="G7" s="24" t="s">
        <v>50</v>
      </c>
    </row>
    <row r="8" customFormat="false" ht="15.75" hidden="false" customHeight="false" outlineLevel="0" collapsed="false">
      <c r="A8" s="21" t="n">
        <v>6</v>
      </c>
      <c r="B8" s="22" t="s">
        <v>1753</v>
      </c>
      <c r="C8" s="26" t="s">
        <v>1754</v>
      </c>
      <c r="D8" s="24" t="s">
        <v>11</v>
      </c>
      <c r="E8" s="24" t="s">
        <v>50</v>
      </c>
      <c r="F8" s="24" t="s">
        <v>50</v>
      </c>
      <c r="G8" s="24" t="s">
        <v>50</v>
      </c>
    </row>
    <row r="9" customFormat="false" ht="15.75" hidden="false" customHeight="false" outlineLevel="0" collapsed="false">
      <c r="A9" s="21" t="n">
        <v>7</v>
      </c>
      <c r="B9" s="22" t="s">
        <v>1755</v>
      </c>
      <c r="C9" s="23" t="s">
        <v>1756</v>
      </c>
      <c r="D9" s="24" t="s">
        <v>11</v>
      </c>
      <c r="E9" s="24" t="s">
        <v>50</v>
      </c>
      <c r="F9" s="24" t="s">
        <v>50</v>
      </c>
      <c r="G9" s="24" t="s">
        <v>50</v>
      </c>
    </row>
    <row r="10" customFormat="false" ht="15.75" hidden="false" customHeight="false" outlineLevel="0" collapsed="false">
      <c r="A10" s="21" t="n">
        <v>8</v>
      </c>
      <c r="B10" s="22" t="s">
        <v>1757</v>
      </c>
      <c r="C10" s="23" t="s">
        <v>1758</v>
      </c>
      <c r="D10" s="24" t="s">
        <v>11</v>
      </c>
      <c r="E10" s="24" t="s">
        <v>50</v>
      </c>
      <c r="F10" s="24" t="s">
        <v>50</v>
      </c>
      <c r="G10" s="24" t="s">
        <v>50</v>
      </c>
    </row>
    <row r="11" customFormat="false" ht="15.75" hidden="false" customHeight="false" outlineLevel="0" collapsed="false">
      <c r="A11" s="21" t="n">
        <v>9</v>
      </c>
      <c r="B11" s="22" t="s">
        <v>1759</v>
      </c>
      <c r="C11" s="22" t="s">
        <v>1760</v>
      </c>
      <c r="D11" s="24" t="s">
        <v>11</v>
      </c>
      <c r="E11" s="24" t="s">
        <v>50</v>
      </c>
      <c r="F11" s="24" t="s">
        <v>50</v>
      </c>
      <c r="G11" s="24" t="s">
        <v>50</v>
      </c>
    </row>
    <row r="12" customFormat="false" ht="15.75" hidden="false" customHeight="false" outlineLevel="0" collapsed="false">
      <c r="A12" s="21" t="n">
        <v>10</v>
      </c>
      <c r="B12" s="22" t="s">
        <v>1761</v>
      </c>
      <c r="C12" s="23" t="s">
        <v>1762</v>
      </c>
      <c r="D12" s="24" t="s">
        <v>11</v>
      </c>
      <c r="E12" s="24" t="s">
        <v>50</v>
      </c>
      <c r="F12" s="24" t="s">
        <v>50</v>
      </c>
      <c r="G12" s="24" t="s">
        <v>50</v>
      </c>
    </row>
    <row r="13" customFormat="false" ht="15.75" hidden="false" customHeight="false" outlineLevel="0" collapsed="false">
      <c r="A13" s="21" t="n">
        <v>11</v>
      </c>
      <c r="B13" s="22" t="s">
        <v>1763</v>
      </c>
      <c r="C13" s="22" t="s">
        <v>1764</v>
      </c>
      <c r="D13" s="24" t="s">
        <v>11</v>
      </c>
      <c r="E13" s="24" t="s">
        <v>13</v>
      </c>
      <c r="F13" s="24" t="s">
        <v>50</v>
      </c>
      <c r="G13" s="24" t="s">
        <v>50</v>
      </c>
    </row>
    <row r="14" customFormat="false" ht="15.75" hidden="false" customHeight="false" outlineLevel="0" collapsed="false">
      <c r="A14" s="21" t="n">
        <v>12</v>
      </c>
      <c r="B14" s="22" t="s">
        <v>1765</v>
      </c>
      <c r="C14" s="22" t="s">
        <v>1766</v>
      </c>
      <c r="D14" s="24" t="s">
        <v>11</v>
      </c>
      <c r="E14" s="24" t="s">
        <v>50</v>
      </c>
      <c r="F14" s="24" t="s">
        <v>50</v>
      </c>
      <c r="G14" s="24" t="s">
        <v>50</v>
      </c>
    </row>
    <row r="15" customFormat="false" ht="15.75" hidden="false" customHeight="false" outlineLevel="0" collapsed="false">
      <c r="A15" s="21" t="n">
        <v>13</v>
      </c>
      <c r="B15" s="22" t="s">
        <v>1767</v>
      </c>
      <c r="C15" s="22" t="s">
        <v>1768</v>
      </c>
      <c r="D15" s="24" t="s">
        <v>11</v>
      </c>
      <c r="E15" s="24" t="s">
        <v>13</v>
      </c>
      <c r="F15" s="24" t="s">
        <v>50</v>
      </c>
      <c r="G15" s="24" t="s">
        <v>50</v>
      </c>
    </row>
    <row r="16" customFormat="false" ht="15.75" hidden="false" customHeight="false" outlineLevel="0" collapsed="false">
      <c r="A16" s="21" t="n">
        <v>14</v>
      </c>
      <c r="B16" s="22" t="s">
        <v>1769</v>
      </c>
      <c r="C16" s="22" t="s">
        <v>1770</v>
      </c>
      <c r="D16" s="24" t="s">
        <v>11</v>
      </c>
      <c r="E16" s="24" t="s">
        <v>50</v>
      </c>
      <c r="F16" s="24" t="s">
        <v>50</v>
      </c>
      <c r="G16" s="24" t="s">
        <v>50</v>
      </c>
    </row>
    <row r="17" customFormat="false" ht="15.75" hidden="false" customHeight="false" outlineLevel="0" collapsed="false">
      <c r="A17" s="21" t="n">
        <v>15</v>
      </c>
      <c r="B17" s="27" t="s">
        <v>1771</v>
      </c>
      <c r="C17" s="23" t="s">
        <v>1772</v>
      </c>
      <c r="D17" s="24" t="s">
        <v>11</v>
      </c>
      <c r="E17" s="24" t="s">
        <v>50</v>
      </c>
      <c r="F17" s="24" t="s">
        <v>50</v>
      </c>
      <c r="G17" s="24" t="s">
        <v>50</v>
      </c>
    </row>
    <row r="18" customFormat="false" ht="15.75" hidden="false" customHeight="false" outlineLevel="0" collapsed="false">
      <c r="A18" s="21" t="n">
        <v>16</v>
      </c>
      <c r="B18" s="26" t="s">
        <v>1773</v>
      </c>
      <c r="C18" s="28" t="s">
        <v>1774</v>
      </c>
      <c r="D18" s="24" t="s">
        <v>11</v>
      </c>
      <c r="E18" s="24" t="s">
        <v>50</v>
      </c>
      <c r="F18" s="24" t="s">
        <v>50</v>
      </c>
      <c r="G18" s="24" t="s">
        <v>50</v>
      </c>
    </row>
    <row r="19" customFormat="false" ht="15.75" hidden="false" customHeight="false" outlineLevel="0" collapsed="false">
      <c r="A19" s="21" t="n">
        <v>17</v>
      </c>
      <c r="B19" s="27" t="s">
        <v>1775</v>
      </c>
      <c r="C19" s="27" t="s">
        <v>1776</v>
      </c>
      <c r="D19" s="24" t="s">
        <v>11</v>
      </c>
      <c r="E19" s="24" t="s">
        <v>50</v>
      </c>
      <c r="F19" s="24" t="s">
        <v>50</v>
      </c>
      <c r="G19" s="24" t="s">
        <v>50</v>
      </c>
    </row>
    <row r="20" customFormat="false" ht="15.75" hidden="false" customHeight="false" outlineLevel="0" collapsed="false">
      <c r="A20" s="21" t="n">
        <v>18</v>
      </c>
      <c r="B20" s="22" t="s">
        <v>1777</v>
      </c>
      <c r="C20" s="22" t="s">
        <v>1778</v>
      </c>
      <c r="D20" s="24" t="s">
        <v>11</v>
      </c>
      <c r="E20" s="24" t="s">
        <v>13</v>
      </c>
      <c r="F20" s="24" t="s">
        <v>50</v>
      </c>
      <c r="G20" s="24" t="s">
        <v>50</v>
      </c>
    </row>
    <row r="21" customFormat="false" ht="15.75" hidden="false" customHeight="false" outlineLevel="0" collapsed="false">
      <c r="A21" s="21" t="n">
        <v>19</v>
      </c>
      <c r="B21" s="22" t="s">
        <v>1779</v>
      </c>
      <c r="C21" s="25" t="s">
        <v>1780</v>
      </c>
      <c r="D21" s="24" t="s">
        <v>11</v>
      </c>
      <c r="E21" s="24" t="s">
        <v>13</v>
      </c>
      <c r="F21" s="24" t="s">
        <v>50</v>
      </c>
      <c r="G21" s="24" t="s">
        <v>50</v>
      </c>
    </row>
    <row r="22" customFormat="false" ht="15.75" hidden="false" customHeight="false" outlineLevel="0" collapsed="false">
      <c r="A22" s="21" t="n">
        <v>20</v>
      </c>
      <c r="B22" s="22" t="s">
        <v>1781</v>
      </c>
      <c r="C22" s="22" t="s">
        <v>1782</v>
      </c>
      <c r="D22" s="24" t="s">
        <v>11</v>
      </c>
      <c r="E22" s="24" t="s">
        <v>50</v>
      </c>
      <c r="F22" s="24" t="s">
        <v>50</v>
      </c>
      <c r="G22" s="24" t="s">
        <v>50</v>
      </c>
    </row>
    <row r="23" customFormat="false" ht="15.75" hidden="false" customHeight="false" outlineLevel="0" collapsed="false">
      <c r="A23" s="21" t="n">
        <v>21</v>
      </c>
      <c r="B23" s="22" t="s">
        <v>1783</v>
      </c>
      <c r="C23" s="22" t="s">
        <v>1784</v>
      </c>
      <c r="D23" s="24" t="s">
        <v>11</v>
      </c>
      <c r="E23" s="24" t="s">
        <v>50</v>
      </c>
      <c r="F23" s="24" t="s">
        <v>50</v>
      </c>
      <c r="G23" s="24" t="s">
        <v>50</v>
      </c>
    </row>
    <row r="24" customFormat="false" ht="15.75" hidden="false" customHeight="false" outlineLevel="0" collapsed="false">
      <c r="A24" s="21" t="n">
        <v>22</v>
      </c>
      <c r="B24" s="22" t="s">
        <v>1785</v>
      </c>
      <c r="C24" s="22" t="s">
        <v>1786</v>
      </c>
      <c r="D24" s="24" t="s">
        <v>11</v>
      </c>
      <c r="E24" s="24" t="s">
        <v>13</v>
      </c>
      <c r="F24" s="24" t="s">
        <v>50</v>
      </c>
      <c r="G24" s="24" t="s">
        <v>50</v>
      </c>
    </row>
    <row r="25" customFormat="false" ht="15.75" hidden="false" customHeight="false" outlineLevel="0" collapsed="false">
      <c r="A25" s="21" t="n">
        <v>23</v>
      </c>
      <c r="B25" s="22" t="s">
        <v>1787</v>
      </c>
      <c r="C25" s="22" t="s">
        <v>1788</v>
      </c>
      <c r="D25" s="24" t="s">
        <v>11</v>
      </c>
      <c r="E25" s="24" t="s">
        <v>13</v>
      </c>
      <c r="F25" s="24" t="s">
        <v>50</v>
      </c>
      <c r="G25" s="24" t="s">
        <v>50</v>
      </c>
    </row>
    <row r="26" customFormat="false" ht="15.75" hidden="false" customHeight="false" outlineLevel="0" collapsed="false">
      <c r="A26" s="21" t="n">
        <v>24</v>
      </c>
      <c r="B26" s="22" t="s">
        <v>1789</v>
      </c>
      <c r="C26" s="22" t="s">
        <v>1790</v>
      </c>
      <c r="D26" s="24" t="s">
        <v>11</v>
      </c>
      <c r="E26" s="24" t="s">
        <v>50</v>
      </c>
      <c r="F26" s="24" t="s">
        <v>50</v>
      </c>
      <c r="G26" s="24" t="s">
        <v>50</v>
      </c>
    </row>
    <row r="27" customFormat="false" ht="15.75" hidden="false" customHeight="false" outlineLevel="0" collapsed="false">
      <c r="A27" s="21" t="n">
        <v>25</v>
      </c>
      <c r="B27" s="22" t="s">
        <v>1791</v>
      </c>
      <c r="C27" s="22" t="s">
        <v>1792</v>
      </c>
      <c r="D27" s="24" t="s">
        <v>11</v>
      </c>
      <c r="E27" s="24" t="s">
        <v>50</v>
      </c>
      <c r="F27" s="24" t="s">
        <v>50</v>
      </c>
      <c r="G27" s="24" t="s">
        <v>50</v>
      </c>
    </row>
    <row r="28" customFormat="false" ht="15.75" hidden="false" customHeight="false" outlineLevel="0" collapsed="false">
      <c r="A28" s="21" t="n">
        <v>26</v>
      </c>
      <c r="B28" s="22" t="s">
        <v>1793</v>
      </c>
      <c r="C28" s="22" t="s">
        <v>1794</v>
      </c>
      <c r="D28" s="24" t="s">
        <v>11</v>
      </c>
      <c r="E28" s="24" t="s">
        <v>50</v>
      </c>
      <c r="F28" s="24" t="s">
        <v>50</v>
      </c>
      <c r="G28" s="24" t="s">
        <v>50</v>
      </c>
    </row>
    <row r="29" customFormat="false" ht="15.75" hidden="false" customHeight="false" outlineLevel="0" collapsed="false">
      <c r="A29" s="21" t="n">
        <v>27</v>
      </c>
      <c r="B29" s="22" t="s">
        <v>1795</v>
      </c>
      <c r="C29" s="22" t="s">
        <v>1796</v>
      </c>
      <c r="D29" s="24" t="s">
        <v>11</v>
      </c>
      <c r="E29" s="24" t="s">
        <v>50</v>
      </c>
      <c r="F29" s="24" t="s">
        <v>50</v>
      </c>
      <c r="G29" s="24" t="s">
        <v>50</v>
      </c>
    </row>
    <row r="30" customFormat="false" ht="15.75" hidden="false" customHeight="false" outlineLevel="0" collapsed="false">
      <c r="A30" s="21" t="n">
        <v>28</v>
      </c>
      <c r="B30" s="22" t="s">
        <v>1797</v>
      </c>
      <c r="C30" s="22" t="s">
        <v>1798</v>
      </c>
      <c r="D30" s="24" t="s">
        <v>11</v>
      </c>
      <c r="E30" s="24" t="s">
        <v>50</v>
      </c>
      <c r="F30" s="24" t="s">
        <v>50</v>
      </c>
      <c r="G30" s="24" t="s">
        <v>50</v>
      </c>
    </row>
    <row r="31" customFormat="false" ht="15.75" hidden="false" customHeight="false" outlineLevel="0" collapsed="false">
      <c r="A31" s="21" t="n">
        <v>29</v>
      </c>
      <c r="B31" s="22" t="s">
        <v>1799</v>
      </c>
      <c r="C31" s="25" t="s">
        <v>1800</v>
      </c>
      <c r="D31" s="24" t="s">
        <v>11</v>
      </c>
      <c r="E31" s="24" t="s">
        <v>50</v>
      </c>
      <c r="F31" s="24" t="s">
        <v>50</v>
      </c>
      <c r="G31" s="24" t="s">
        <v>50</v>
      </c>
    </row>
    <row r="32" customFormat="false" ht="15.75" hidden="false" customHeight="false" outlineLevel="0" collapsed="false">
      <c r="A32" s="21" t="n">
        <v>30</v>
      </c>
      <c r="B32" s="23" t="s">
        <v>1801</v>
      </c>
      <c r="C32" s="22" t="s">
        <v>1802</v>
      </c>
      <c r="D32" s="24" t="s">
        <v>11</v>
      </c>
      <c r="E32" s="24" t="s">
        <v>50</v>
      </c>
      <c r="F32" s="24" t="s">
        <v>50</v>
      </c>
      <c r="G32" s="24" t="s">
        <v>50</v>
      </c>
    </row>
    <row r="33" customFormat="false" ht="15.75" hidden="false" customHeight="false" outlineLevel="0" collapsed="false">
      <c r="A33" s="21" t="n">
        <v>31</v>
      </c>
      <c r="B33" s="23" t="s">
        <v>1803</v>
      </c>
      <c r="C33" s="22" t="s">
        <v>1804</v>
      </c>
      <c r="D33" s="24" t="s">
        <v>11</v>
      </c>
      <c r="E33" s="24" t="s">
        <v>50</v>
      </c>
      <c r="F33" s="24" t="s">
        <v>50</v>
      </c>
      <c r="G33" s="24" t="s">
        <v>50</v>
      </c>
    </row>
    <row r="34" customFormat="false" ht="15.75" hidden="false" customHeight="false" outlineLevel="0" collapsed="false">
      <c r="A34" s="21" t="n">
        <v>32</v>
      </c>
      <c r="B34" s="27" t="s">
        <v>1805</v>
      </c>
      <c r="C34" s="23" t="s">
        <v>1806</v>
      </c>
      <c r="D34" s="24" t="s">
        <v>11</v>
      </c>
      <c r="E34" s="24" t="s">
        <v>50</v>
      </c>
      <c r="F34" s="24" t="s">
        <v>50</v>
      </c>
      <c r="G34" s="24" t="s">
        <v>50</v>
      </c>
    </row>
    <row r="35" customFormat="false" ht="15.75" hidden="false" customHeight="false" outlineLevel="0" collapsed="false">
      <c r="A35" s="21" t="n">
        <v>33</v>
      </c>
      <c r="B35" s="27" t="s">
        <v>1807</v>
      </c>
      <c r="C35" s="22" t="s">
        <v>1808</v>
      </c>
      <c r="D35" s="24" t="s">
        <v>11</v>
      </c>
      <c r="E35" s="24" t="s">
        <v>50</v>
      </c>
      <c r="F35" s="24" t="s">
        <v>50</v>
      </c>
      <c r="G35" s="24" t="s">
        <v>50</v>
      </c>
    </row>
    <row r="36" customFormat="false" ht="15.75" hidden="false" customHeight="false" outlineLevel="0" collapsed="false">
      <c r="A36" s="21" t="n">
        <v>34</v>
      </c>
      <c r="B36" s="27" t="s">
        <v>1809</v>
      </c>
      <c r="C36" s="23" t="s">
        <v>1810</v>
      </c>
      <c r="D36" s="24" t="s">
        <v>11</v>
      </c>
      <c r="E36" s="24" t="s">
        <v>50</v>
      </c>
      <c r="F36" s="24" t="s">
        <v>50</v>
      </c>
      <c r="G36" s="24" t="s">
        <v>50</v>
      </c>
    </row>
    <row r="37" customFormat="false" ht="15.75" hidden="false" customHeight="false" outlineLevel="0" collapsed="false">
      <c r="A37" s="21" t="n">
        <v>35</v>
      </c>
      <c r="B37" s="27" t="s">
        <v>1811</v>
      </c>
      <c r="C37" s="23" t="s">
        <v>1812</v>
      </c>
      <c r="D37" s="24" t="s">
        <v>11</v>
      </c>
      <c r="E37" s="24" t="s">
        <v>50</v>
      </c>
      <c r="F37" s="24" t="s">
        <v>50</v>
      </c>
      <c r="G37" s="24" t="s">
        <v>50</v>
      </c>
    </row>
    <row r="38" customFormat="false" ht="15.75" hidden="false" customHeight="false" outlineLevel="0" collapsed="false">
      <c r="A38" s="21" t="n">
        <v>36</v>
      </c>
      <c r="B38" s="22" t="s">
        <v>1813</v>
      </c>
      <c r="C38" s="22" t="s">
        <v>1814</v>
      </c>
      <c r="D38" s="24" t="s">
        <v>11</v>
      </c>
      <c r="E38" s="24" t="s">
        <v>50</v>
      </c>
      <c r="F38" s="24" t="s">
        <v>50</v>
      </c>
      <c r="G38" s="24" t="s">
        <v>50</v>
      </c>
    </row>
    <row r="39" customFormat="false" ht="15.75" hidden="false" customHeight="false" outlineLevel="0" collapsed="false">
      <c r="A39" s="21" t="n">
        <v>37</v>
      </c>
      <c r="B39" s="22" t="s">
        <v>1815</v>
      </c>
      <c r="C39" s="23" t="s">
        <v>1816</v>
      </c>
      <c r="D39" s="24" t="s">
        <v>11</v>
      </c>
      <c r="E39" s="24" t="s">
        <v>50</v>
      </c>
      <c r="F39" s="24" t="s">
        <v>50</v>
      </c>
      <c r="G39" s="24" t="s">
        <v>50</v>
      </c>
    </row>
    <row r="40" customFormat="false" ht="15.75" hidden="false" customHeight="false" outlineLevel="0" collapsed="false">
      <c r="A40" s="21" t="n">
        <v>38</v>
      </c>
      <c r="B40" s="22" t="s">
        <v>1817</v>
      </c>
      <c r="C40" s="22" t="s">
        <v>1818</v>
      </c>
      <c r="D40" s="24" t="s">
        <v>11</v>
      </c>
      <c r="E40" s="24" t="s">
        <v>50</v>
      </c>
      <c r="F40" s="24" t="s">
        <v>50</v>
      </c>
      <c r="G40" s="24" t="s">
        <v>50</v>
      </c>
    </row>
    <row r="41" customFormat="false" ht="15.75" hidden="false" customHeight="false" outlineLevel="0" collapsed="false">
      <c r="A41" s="21" t="n">
        <v>39</v>
      </c>
      <c r="B41" s="22" t="s">
        <v>1819</v>
      </c>
      <c r="C41" s="23" t="s">
        <v>1820</v>
      </c>
      <c r="D41" s="24" t="s">
        <v>11</v>
      </c>
      <c r="E41" s="24" t="s">
        <v>50</v>
      </c>
      <c r="F41" s="24" t="s">
        <v>50</v>
      </c>
      <c r="G41" s="24" t="s">
        <v>50</v>
      </c>
    </row>
    <row r="42" customFormat="false" ht="15.75" hidden="false" customHeight="false" outlineLevel="0" collapsed="false">
      <c r="A42" s="21" t="n">
        <v>40</v>
      </c>
      <c r="B42" s="22" t="s">
        <v>1821</v>
      </c>
      <c r="C42" s="22" t="s">
        <v>1822</v>
      </c>
      <c r="D42" s="24" t="s">
        <v>11</v>
      </c>
      <c r="E42" s="24" t="s">
        <v>50</v>
      </c>
      <c r="F42" s="24" t="s">
        <v>50</v>
      </c>
      <c r="G42" s="24" t="s">
        <v>50</v>
      </c>
    </row>
    <row r="43" customFormat="false" ht="15.75" hidden="false" customHeight="false" outlineLevel="0" collapsed="false">
      <c r="A43" s="21" t="n">
        <v>41</v>
      </c>
      <c r="B43" s="22" t="s">
        <v>1823</v>
      </c>
      <c r="C43" s="27" t="s">
        <v>1824</v>
      </c>
      <c r="D43" s="24" t="s">
        <v>11</v>
      </c>
      <c r="E43" s="24" t="s">
        <v>50</v>
      </c>
      <c r="F43" s="24" t="s">
        <v>50</v>
      </c>
      <c r="G43" s="24" t="s">
        <v>50</v>
      </c>
    </row>
    <row r="44" customFormat="false" ht="15.75" hidden="false" customHeight="false" outlineLevel="0" collapsed="false">
      <c r="A44" s="21" t="n">
        <v>42</v>
      </c>
      <c r="B44" s="22" t="s">
        <v>1825</v>
      </c>
      <c r="C44" s="28" t="s">
        <v>1826</v>
      </c>
      <c r="D44" s="24" t="s">
        <v>11</v>
      </c>
      <c r="E44" s="24" t="s">
        <v>50</v>
      </c>
      <c r="F44" s="24" t="s">
        <v>50</v>
      </c>
      <c r="G44" s="24" t="s">
        <v>50</v>
      </c>
    </row>
    <row r="45" customFormat="false" ht="15.75" hidden="false" customHeight="false" outlineLevel="0" collapsed="false">
      <c r="A45" s="21" t="n">
        <v>43</v>
      </c>
      <c r="B45" s="22" t="s">
        <v>1827</v>
      </c>
      <c r="C45" s="22" t="s">
        <v>1828</v>
      </c>
      <c r="D45" s="24" t="s">
        <v>11</v>
      </c>
      <c r="E45" s="24" t="s">
        <v>50</v>
      </c>
      <c r="F45" s="24" t="s">
        <v>50</v>
      </c>
      <c r="G45" s="24" t="s">
        <v>50</v>
      </c>
    </row>
    <row r="46" customFormat="false" ht="15.75" hidden="false" customHeight="false" outlineLevel="0" collapsed="false">
      <c r="A46" s="21" t="n">
        <v>44</v>
      </c>
      <c r="B46" s="22" t="s">
        <v>1829</v>
      </c>
      <c r="C46" s="26" t="s">
        <v>1830</v>
      </c>
      <c r="D46" s="24" t="s">
        <v>11</v>
      </c>
      <c r="E46" s="24" t="s">
        <v>50</v>
      </c>
      <c r="F46" s="24" t="s">
        <v>50</v>
      </c>
      <c r="G46" s="24" t="s">
        <v>50</v>
      </c>
    </row>
    <row r="47" customFormat="false" ht="15.75" hidden="false" customHeight="false" outlineLevel="0" collapsed="false">
      <c r="A47" s="21" t="n">
        <v>45</v>
      </c>
      <c r="B47" s="22" t="s">
        <v>1831</v>
      </c>
      <c r="C47" s="22" t="s">
        <v>1832</v>
      </c>
      <c r="D47" s="24" t="s">
        <v>11</v>
      </c>
      <c r="E47" s="24" t="s">
        <v>50</v>
      </c>
      <c r="F47" s="24" t="s">
        <v>50</v>
      </c>
      <c r="G47" s="24" t="s">
        <v>50</v>
      </c>
    </row>
    <row r="48" customFormat="false" ht="15.75" hidden="false" customHeight="false" outlineLevel="0" collapsed="false">
      <c r="A48" s="21" t="n">
        <v>46</v>
      </c>
      <c r="B48" s="22" t="s">
        <v>1833</v>
      </c>
      <c r="C48" s="22" t="s">
        <v>1834</v>
      </c>
      <c r="D48" s="24" t="s">
        <v>11</v>
      </c>
      <c r="E48" s="24" t="s">
        <v>13</v>
      </c>
      <c r="F48" s="24" t="s">
        <v>50</v>
      </c>
      <c r="G48" s="24" t="s">
        <v>50</v>
      </c>
    </row>
    <row r="49" customFormat="false" ht="15.75" hidden="false" customHeight="false" outlineLevel="0" collapsed="false">
      <c r="A49" s="21" t="n">
        <v>47</v>
      </c>
      <c r="B49" s="23" t="s">
        <v>1835</v>
      </c>
      <c r="C49" s="23" t="s">
        <v>1836</v>
      </c>
      <c r="D49" s="24" t="s">
        <v>11</v>
      </c>
      <c r="E49" s="24" t="s">
        <v>50</v>
      </c>
      <c r="F49" s="24" t="s">
        <v>50</v>
      </c>
      <c r="G49" s="24" t="s">
        <v>50</v>
      </c>
    </row>
    <row r="50" customFormat="false" ht="15.75" hidden="false" customHeight="false" outlineLevel="0" collapsed="false">
      <c r="A50" s="21" t="n">
        <v>48</v>
      </c>
      <c r="B50" s="27" t="s">
        <v>1837</v>
      </c>
      <c r="C50" s="27" t="s">
        <v>1838</v>
      </c>
      <c r="D50" s="24" t="s">
        <v>11</v>
      </c>
      <c r="E50" s="24" t="s">
        <v>50</v>
      </c>
      <c r="F50" s="24" t="s">
        <v>50</v>
      </c>
      <c r="G50" s="24" t="s">
        <v>50</v>
      </c>
    </row>
    <row r="51" customFormat="false" ht="15.75" hidden="false" customHeight="false" outlineLevel="0" collapsed="false">
      <c r="A51" s="21" t="n">
        <v>49</v>
      </c>
      <c r="B51" s="22" t="s">
        <v>1839</v>
      </c>
      <c r="C51" s="22" t="s">
        <v>1840</v>
      </c>
      <c r="D51" s="24" t="s">
        <v>11</v>
      </c>
      <c r="E51" s="24" t="s">
        <v>50</v>
      </c>
      <c r="F51" s="24" t="s">
        <v>50</v>
      </c>
      <c r="G51" s="24" t="s">
        <v>50</v>
      </c>
    </row>
    <row r="52" customFormat="false" ht="15.75" hidden="false" customHeight="false" outlineLevel="0" collapsed="false">
      <c r="A52" s="21" t="n">
        <v>50</v>
      </c>
      <c r="B52" s="22" t="s">
        <v>1841</v>
      </c>
      <c r="C52" s="25" t="s">
        <v>1842</v>
      </c>
      <c r="D52" s="24" t="s">
        <v>11</v>
      </c>
      <c r="E52" s="24" t="s">
        <v>50</v>
      </c>
      <c r="F52" s="24" t="s">
        <v>50</v>
      </c>
      <c r="G52" s="24" t="s">
        <v>50</v>
      </c>
    </row>
    <row r="53" customFormat="false" ht="15.75" hidden="false" customHeight="false" outlineLevel="0" collapsed="false">
      <c r="A53" s="21" t="n">
        <v>51</v>
      </c>
      <c r="B53" s="22" t="s">
        <v>1843</v>
      </c>
      <c r="C53" s="22" t="s">
        <v>1844</v>
      </c>
      <c r="D53" s="24" t="s">
        <v>11</v>
      </c>
      <c r="E53" s="24" t="s">
        <v>13</v>
      </c>
      <c r="F53" s="24" t="s">
        <v>50</v>
      </c>
      <c r="G53" s="24" t="s">
        <v>50</v>
      </c>
    </row>
    <row r="54" customFormat="false" ht="15.75" hidden="false" customHeight="false" outlineLevel="0" collapsed="false">
      <c r="A54" s="21" t="n">
        <v>52</v>
      </c>
      <c r="B54" s="22" t="s">
        <v>1845</v>
      </c>
      <c r="C54" s="22" t="s">
        <v>1846</v>
      </c>
      <c r="D54" s="24" t="s">
        <v>11</v>
      </c>
      <c r="E54" s="24" t="s">
        <v>13</v>
      </c>
      <c r="F54" s="24" t="s">
        <v>50</v>
      </c>
      <c r="G54" s="24" t="s">
        <v>50</v>
      </c>
    </row>
    <row r="55" customFormat="false" ht="15.75" hidden="false" customHeight="false" outlineLevel="0" collapsed="false">
      <c r="A55" s="21" t="n">
        <v>53</v>
      </c>
      <c r="B55" s="23" t="s">
        <v>1847</v>
      </c>
      <c r="C55" s="22" t="s">
        <v>1848</v>
      </c>
      <c r="D55" s="24" t="s">
        <v>11</v>
      </c>
      <c r="E55" s="24" t="s">
        <v>50</v>
      </c>
      <c r="F55" s="24" t="s">
        <v>50</v>
      </c>
      <c r="G55" s="24" t="s">
        <v>50</v>
      </c>
    </row>
    <row r="56" customFormat="false" ht="15.75" hidden="false" customHeight="false" outlineLevel="0" collapsed="false">
      <c r="A56" s="21" t="n">
        <v>54</v>
      </c>
      <c r="B56" s="22" t="s">
        <v>1849</v>
      </c>
      <c r="C56" s="22" t="s">
        <v>1850</v>
      </c>
      <c r="D56" s="24" t="s">
        <v>11</v>
      </c>
      <c r="E56" s="24" t="s">
        <v>50</v>
      </c>
      <c r="F56" s="24" t="s">
        <v>50</v>
      </c>
      <c r="G56" s="24" t="s">
        <v>50</v>
      </c>
    </row>
    <row r="57" customFormat="false" ht="15.75" hidden="false" customHeight="false" outlineLevel="0" collapsed="false">
      <c r="A57" s="21" t="n">
        <v>55</v>
      </c>
      <c r="B57" s="23" t="s">
        <v>1851</v>
      </c>
      <c r="C57" s="23" t="s">
        <v>1852</v>
      </c>
      <c r="D57" s="24" t="s">
        <v>11</v>
      </c>
      <c r="E57" s="24" t="s">
        <v>50</v>
      </c>
      <c r="F57" s="24" t="s">
        <v>50</v>
      </c>
      <c r="G57" s="24" t="s">
        <v>50</v>
      </c>
    </row>
    <row r="58" customFormat="false" ht="15.75" hidden="false" customHeight="false" outlineLevel="0" collapsed="false">
      <c r="A58" s="21" t="n">
        <v>56</v>
      </c>
      <c r="B58" s="22" t="s">
        <v>1853</v>
      </c>
      <c r="C58" s="22" t="s">
        <v>1854</v>
      </c>
      <c r="D58" s="24" t="s">
        <v>11</v>
      </c>
      <c r="E58" s="24" t="s">
        <v>50</v>
      </c>
      <c r="F58" s="24" t="s">
        <v>50</v>
      </c>
      <c r="G58" s="24" t="s">
        <v>50</v>
      </c>
    </row>
    <row r="59" customFormat="false" ht="15.75" hidden="false" customHeight="false" outlineLevel="0" collapsed="false">
      <c r="A59" s="21" t="n">
        <v>57</v>
      </c>
      <c r="B59" s="22" t="s">
        <v>1855</v>
      </c>
      <c r="C59" s="22" t="s">
        <v>1856</v>
      </c>
      <c r="D59" s="24" t="s">
        <v>11</v>
      </c>
      <c r="E59" s="24" t="s">
        <v>50</v>
      </c>
      <c r="F59" s="24" t="s">
        <v>50</v>
      </c>
      <c r="G59" s="24" t="s">
        <v>50</v>
      </c>
    </row>
    <row r="60" customFormat="false" ht="15.75" hidden="false" customHeight="false" outlineLevel="0" collapsed="false">
      <c r="A60" s="21" t="n">
        <v>58</v>
      </c>
      <c r="B60" s="22" t="s">
        <v>1857</v>
      </c>
      <c r="C60" s="22" t="s">
        <v>1858</v>
      </c>
      <c r="D60" s="24" t="s">
        <v>11</v>
      </c>
      <c r="E60" s="24" t="s">
        <v>50</v>
      </c>
      <c r="F60" s="24" t="s">
        <v>50</v>
      </c>
      <c r="G60" s="24" t="s">
        <v>50</v>
      </c>
    </row>
    <row r="61" customFormat="false" ht="15.75" hidden="false" customHeight="false" outlineLevel="0" collapsed="false">
      <c r="A61" s="21" t="n">
        <v>59</v>
      </c>
      <c r="B61" s="23" t="s">
        <v>1859</v>
      </c>
      <c r="C61" s="23" t="s">
        <v>1860</v>
      </c>
      <c r="D61" s="24" t="s">
        <v>11</v>
      </c>
      <c r="E61" s="24" t="s">
        <v>50</v>
      </c>
      <c r="F61" s="24" t="s">
        <v>50</v>
      </c>
      <c r="G61" s="24" t="s">
        <v>50</v>
      </c>
    </row>
    <row r="62" customFormat="false" ht="15.75" hidden="false" customHeight="false" outlineLevel="0" collapsed="false">
      <c r="A62" s="21" t="n">
        <v>60</v>
      </c>
      <c r="B62" s="23" t="s">
        <v>1861</v>
      </c>
      <c r="C62" s="22" t="s">
        <v>1862</v>
      </c>
      <c r="D62" s="24" t="s">
        <v>11</v>
      </c>
      <c r="E62" s="24" t="s">
        <v>50</v>
      </c>
      <c r="F62" s="24" t="s">
        <v>50</v>
      </c>
      <c r="G62" s="24" t="s">
        <v>50</v>
      </c>
    </row>
    <row r="63" customFormat="false" ht="15.75" hidden="false" customHeight="false" outlineLevel="0" collapsed="false">
      <c r="A63" s="21" t="n">
        <v>61</v>
      </c>
      <c r="B63" s="23" t="s">
        <v>1863</v>
      </c>
      <c r="C63" s="23" t="s">
        <v>1864</v>
      </c>
      <c r="D63" s="24" t="s">
        <v>11</v>
      </c>
      <c r="E63" s="24" t="s">
        <v>13</v>
      </c>
      <c r="F63" s="24" t="s">
        <v>50</v>
      </c>
      <c r="G63" s="24" t="s">
        <v>13</v>
      </c>
    </row>
    <row r="64" customFormat="false" ht="15.75" hidden="false" customHeight="false" outlineLevel="0" collapsed="false">
      <c r="A64" s="21" t="n">
        <v>62</v>
      </c>
      <c r="B64" s="23" t="s">
        <v>1865</v>
      </c>
      <c r="C64" s="22" t="s">
        <v>1866</v>
      </c>
      <c r="D64" s="24" t="s">
        <v>11</v>
      </c>
      <c r="E64" s="24" t="s">
        <v>50</v>
      </c>
      <c r="F64" s="24" t="s">
        <v>50</v>
      </c>
      <c r="G64" s="24" t="s">
        <v>13</v>
      </c>
    </row>
    <row r="65" customFormat="false" ht="15.75" hidden="false" customHeight="false" outlineLevel="0" collapsed="false">
      <c r="A65" s="21" t="n">
        <v>63</v>
      </c>
      <c r="B65" s="22" t="s">
        <v>1867</v>
      </c>
      <c r="C65" s="22" t="s">
        <v>1868</v>
      </c>
      <c r="D65" s="24" t="s">
        <v>11</v>
      </c>
      <c r="E65" s="24" t="s">
        <v>50</v>
      </c>
      <c r="F65" s="24" t="s">
        <v>50</v>
      </c>
      <c r="G65" s="24" t="s">
        <v>50</v>
      </c>
    </row>
    <row r="66" customFormat="false" ht="15.75" hidden="false" customHeight="false" outlineLevel="0" collapsed="false">
      <c r="A66" s="21" t="n">
        <v>64</v>
      </c>
      <c r="B66" s="23" t="s">
        <v>1869</v>
      </c>
      <c r="C66" s="22" t="s">
        <v>1870</v>
      </c>
      <c r="D66" s="24" t="s">
        <v>11</v>
      </c>
      <c r="E66" s="24" t="s">
        <v>50</v>
      </c>
      <c r="F66" s="24" t="s">
        <v>50</v>
      </c>
      <c r="G66" s="24" t="s">
        <v>50</v>
      </c>
    </row>
    <row r="67" customFormat="false" ht="15.75" hidden="false" customHeight="false" outlineLevel="0" collapsed="false">
      <c r="A67" s="21" t="n">
        <v>65</v>
      </c>
      <c r="B67" s="23" t="s">
        <v>1871</v>
      </c>
      <c r="C67" s="22" t="s">
        <v>1872</v>
      </c>
      <c r="D67" s="24" t="s">
        <v>11</v>
      </c>
      <c r="E67" s="24" t="s">
        <v>13</v>
      </c>
      <c r="F67" s="24" t="s">
        <v>13</v>
      </c>
      <c r="G67" s="24" t="s">
        <v>13</v>
      </c>
    </row>
    <row r="68" customFormat="false" ht="15.75" hidden="false" customHeight="false" outlineLevel="0" collapsed="false">
      <c r="A68" s="21" t="n">
        <v>66</v>
      </c>
      <c r="B68" s="25" t="s">
        <v>1873</v>
      </c>
      <c r="C68" s="25" t="s">
        <v>1874</v>
      </c>
      <c r="D68" s="24" t="s">
        <v>11</v>
      </c>
      <c r="E68" s="24" t="s">
        <v>50</v>
      </c>
      <c r="F68" s="24" t="s">
        <v>50</v>
      </c>
      <c r="G68" s="24" t="s">
        <v>50</v>
      </c>
    </row>
    <row r="69" customFormat="false" ht="15.75" hidden="false" customHeight="false" outlineLevel="0" collapsed="false">
      <c r="A69" s="21" t="n">
        <v>67</v>
      </c>
      <c r="B69" s="22" t="s">
        <v>1875</v>
      </c>
      <c r="C69" s="22" t="s">
        <v>1876</v>
      </c>
      <c r="D69" s="24" t="s">
        <v>11</v>
      </c>
      <c r="E69" s="24" t="s">
        <v>50</v>
      </c>
      <c r="F69" s="24" t="s">
        <v>50</v>
      </c>
      <c r="G69" s="24" t="s">
        <v>50</v>
      </c>
    </row>
    <row r="70" customFormat="false" ht="15.75" hidden="false" customHeight="false" outlineLevel="0" collapsed="false">
      <c r="A70" s="21" t="n">
        <v>68</v>
      </c>
      <c r="B70" s="22" t="s">
        <v>1877</v>
      </c>
      <c r="C70" s="22" t="s">
        <v>1878</v>
      </c>
      <c r="D70" s="24" t="s">
        <v>11</v>
      </c>
      <c r="E70" s="24" t="s">
        <v>50</v>
      </c>
      <c r="F70" s="24" t="s">
        <v>50</v>
      </c>
      <c r="G70" s="24" t="s">
        <v>50</v>
      </c>
    </row>
    <row r="71" customFormat="false" ht="15.75" hidden="false" customHeight="false" outlineLevel="0" collapsed="false">
      <c r="A71" s="21" t="n">
        <v>69</v>
      </c>
      <c r="B71" s="23" t="s">
        <v>1879</v>
      </c>
      <c r="C71" s="23" t="s">
        <v>1880</v>
      </c>
      <c r="D71" s="24" t="s">
        <v>11</v>
      </c>
      <c r="E71" s="24" t="s">
        <v>50</v>
      </c>
      <c r="F71" s="24" t="s">
        <v>50</v>
      </c>
      <c r="G71" s="24" t="s">
        <v>50</v>
      </c>
    </row>
    <row r="72" customFormat="false" ht="15.75" hidden="false" customHeight="false" outlineLevel="0" collapsed="false">
      <c r="A72" s="21" t="n">
        <v>70</v>
      </c>
      <c r="B72" s="23" t="s">
        <v>1881</v>
      </c>
      <c r="C72" s="23" t="s">
        <v>1882</v>
      </c>
      <c r="D72" s="24" t="s">
        <v>11</v>
      </c>
      <c r="E72" s="24" t="s">
        <v>50</v>
      </c>
      <c r="F72" s="24" t="s">
        <v>50</v>
      </c>
      <c r="G72" s="24" t="s">
        <v>50</v>
      </c>
    </row>
    <row r="73" customFormat="false" ht="15.75" hidden="false" customHeight="false" outlineLevel="0" collapsed="false">
      <c r="A73" s="21" t="n">
        <v>71</v>
      </c>
      <c r="B73" s="23" t="s">
        <v>1883</v>
      </c>
      <c r="C73" s="29" t="s">
        <v>1884</v>
      </c>
      <c r="D73" s="24" t="s">
        <v>11</v>
      </c>
      <c r="E73" s="24" t="s">
        <v>50</v>
      </c>
      <c r="F73" s="24" t="s">
        <v>50</v>
      </c>
      <c r="G73" s="24" t="s">
        <v>50</v>
      </c>
    </row>
    <row r="74" customFormat="false" ht="15.75" hidden="false" customHeight="false" outlineLevel="0" collapsed="false">
      <c r="A74" s="21" t="n">
        <v>72</v>
      </c>
      <c r="B74" s="22" t="s">
        <v>1885</v>
      </c>
      <c r="C74" s="22" t="s">
        <v>1886</v>
      </c>
      <c r="D74" s="24" t="s">
        <v>11</v>
      </c>
      <c r="E74" s="24" t="s">
        <v>50</v>
      </c>
      <c r="F74" s="24" t="s">
        <v>50</v>
      </c>
      <c r="G74" s="24" t="s">
        <v>50</v>
      </c>
    </row>
    <row r="75" customFormat="false" ht="15.75" hidden="false" customHeight="false" outlineLevel="0" collapsed="false">
      <c r="A75" s="21" t="n">
        <v>73</v>
      </c>
      <c r="B75" s="27" t="s">
        <v>1887</v>
      </c>
      <c r="C75" s="27" t="s">
        <v>1888</v>
      </c>
      <c r="D75" s="24" t="s">
        <v>11</v>
      </c>
      <c r="E75" s="24" t="s">
        <v>50</v>
      </c>
      <c r="F75" s="24" t="s">
        <v>50</v>
      </c>
      <c r="G75" s="24" t="s">
        <v>50</v>
      </c>
    </row>
    <row r="76" customFormat="false" ht="15.75" hidden="false" customHeight="false" outlineLevel="0" collapsed="false">
      <c r="A76" s="21" t="n">
        <v>74</v>
      </c>
      <c r="B76" s="23" t="s">
        <v>1889</v>
      </c>
      <c r="C76" s="22" t="s">
        <v>1890</v>
      </c>
      <c r="D76" s="24" t="s">
        <v>11</v>
      </c>
      <c r="E76" s="24" t="s">
        <v>50</v>
      </c>
      <c r="F76" s="24" t="s">
        <v>50</v>
      </c>
      <c r="G76" s="24" t="s">
        <v>50</v>
      </c>
    </row>
    <row r="77" customFormat="false" ht="15.75" hidden="false" customHeight="false" outlineLevel="0" collapsed="false">
      <c r="A77" s="21" t="n">
        <v>75</v>
      </c>
      <c r="B77" s="23" t="s">
        <v>1891</v>
      </c>
      <c r="C77" s="23" t="s">
        <v>1892</v>
      </c>
      <c r="D77" s="24" t="s">
        <v>11</v>
      </c>
      <c r="E77" s="24" t="s">
        <v>50</v>
      </c>
      <c r="F77" s="24" t="s">
        <v>50</v>
      </c>
      <c r="G77" s="24" t="s">
        <v>50</v>
      </c>
    </row>
    <row r="78" customFormat="false" ht="15.75" hidden="false" customHeight="false" outlineLevel="0" collapsed="false">
      <c r="A78" s="21" t="n">
        <v>76</v>
      </c>
      <c r="B78" s="27" t="s">
        <v>1893</v>
      </c>
      <c r="C78" s="27" t="s">
        <v>1894</v>
      </c>
      <c r="D78" s="24" t="s">
        <v>11</v>
      </c>
      <c r="E78" s="24" t="s">
        <v>50</v>
      </c>
      <c r="F78" s="24" t="s">
        <v>50</v>
      </c>
      <c r="G78" s="24" t="s">
        <v>50</v>
      </c>
    </row>
    <row r="79" customFormat="false" ht="15.75" hidden="false" customHeight="false" outlineLevel="0" collapsed="false">
      <c r="A79" s="21" t="n">
        <v>77</v>
      </c>
      <c r="B79" s="22" t="s">
        <v>1895</v>
      </c>
      <c r="C79" s="22" t="s">
        <v>1896</v>
      </c>
      <c r="D79" s="24" t="s">
        <v>11</v>
      </c>
      <c r="E79" s="24" t="s">
        <v>50</v>
      </c>
      <c r="F79" s="24" t="s">
        <v>50</v>
      </c>
      <c r="G79" s="24" t="s">
        <v>50</v>
      </c>
    </row>
    <row r="80" customFormat="false" ht="15.75" hidden="false" customHeight="false" outlineLevel="0" collapsed="false">
      <c r="A80" s="21" t="n">
        <v>78</v>
      </c>
      <c r="B80" s="22" t="s">
        <v>1897</v>
      </c>
      <c r="C80" s="22" t="s">
        <v>1898</v>
      </c>
      <c r="D80" s="24" t="s">
        <v>11</v>
      </c>
      <c r="E80" s="24" t="s">
        <v>50</v>
      </c>
      <c r="F80" s="24" t="s">
        <v>50</v>
      </c>
      <c r="G80" s="24" t="s">
        <v>50</v>
      </c>
    </row>
    <row r="81" customFormat="false" ht="15.75" hidden="false" customHeight="false" outlineLevel="0" collapsed="false">
      <c r="A81" s="21" t="n">
        <v>79</v>
      </c>
      <c r="B81" s="22" t="s">
        <v>1899</v>
      </c>
      <c r="C81" s="22" t="s">
        <v>1900</v>
      </c>
      <c r="D81" s="24" t="s">
        <v>11</v>
      </c>
      <c r="E81" s="24" t="s">
        <v>50</v>
      </c>
      <c r="F81" s="24" t="s">
        <v>50</v>
      </c>
      <c r="G81" s="24" t="s">
        <v>50</v>
      </c>
    </row>
    <row r="82" customFormat="false" ht="15.75" hidden="false" customHeight="false" outlineLevel="0" collapsed="false">
      <c r="A82" s="21" t="n">
        <v>80</v>
      </c>
      <c r="B82" s="23" t="s">
        <v>1901</v>
      </c>
      <c r="C82" s="22" t="s">
        <v>1902</v>
      </c>
      <c r="D82" s="24" t="s">
        <v>11</v>
      </c>
      <c r="E82" s="24" t="s">
        <v>50</v>
      </c>
      <c r="F82" s="24" t="s">
        <v>50</v>
      </c>
      <c r="G82" s="24" t="s">
        <v>13</v>
      </c>
    </row>
    <row r="83" customFormat="false" ht="15.75" hidden="false" customHeight="false" outlineLevel="0" collapsed="false">
      <c r="A83" s="21" t="n">
        <v>81</v>
      </c>
      <c r="B83" s="23" t="s">
        <v>1903</v>
      </c>
      <c r="C83" s="23" t="s">
        <v>1904</v>
      </c>
      <c r="D83" s="24" t="s">
        <v>11</v>
      </c>
      <c r="E83" s="24" t="s">
        <v>50</v>
      </c>
      <c r="F83" s="24" t="s">
        <v>50</v>
      </c>
      <c r="G83" s="24" t="s">
        <v>50</v>
      </c>
    </row>
    <row r="84" customFormat="false" ht="15.75" hidden="false" customHeight="false" outlineLevel="0" collapsed="false">
      <c r="A84" s="21" t="n">
        <v>82</v>
      </c>
      <c r="B84" s="22" t="s">
        <v>1905</v>
      </c>
      <c r="C84" s="22" t="s">
        <v>1906</v>
      </c>
      <c r="D84" s="24" t="s">
        <v>11</v>
      </c>
      <c r="E84" s="24" t="s">
        <v>50</v>
      </c>
      <c r="F84" s="24" t="s">
        <v>50</v>
      </c>
      <c r="G84" s="24" t="s">
        <v>50</v>
      </c>
    </row>
    <row r="85" customFormat="false" ht="15.75" hidden="false" customHeight="false" outlineLevel="0" collapsed="false">
      <c r="A85" s="21" t="n">
        <v>83</v>
      </c>
      <c r="B85" s="22" t="s">
        <v>1907</v>
      </c>
      <c r="C85" s="22" t="s">
        <v>1908</v>
      </c>
      <c r="D85" s="24" t="s">
        <v>11</v>
      </c>
      <c r="E85" s="24" t="s">
        <v>50</v>
      </c>
      <c r="F85" s="24" t="s">
        <v>50</v>
      </c>
      <c r="G85" s="24" t="s">
        <v>50</v>
      </c>
    </row>
    <row r="86" customFormat="false" ht="15.75" hidden="false" customHeight="false" outlineLevel="0" collapsed="false">
      <c r="A86" s="21" t="n">
        <v>84</v>
      </c>
      <c r="B86" s="22" t="s">
        <v>1909</v>
      </c>
      <c r="C86" s="22" t="s">
        <v>1910</v>
      </c>
      <c r="D86" s="24" t="s">
        <v>11</v>
      </c>
      <c r="E86" s="24" t="s">
        <v>50</v>
      </c>
      <c r="F86" s="24" t="s">
        <v>50</v>
      </c>
      <c r="G86" s="24" t="s">
        <v>50</v>
      </c>
    </row>
    <row r="87" customFormat="false" ht="15.75" hidden="false" customHeight="false" outlineLevel="0" collapsed="false">
      <c r="A87" s="21" t="n">
        <v>85</v>
      </c>
      <c r="B87" s="23" t="s">
        <v>1911</v>
      </c>
      <c r="C87" s="22" t="s">
        <v>1912</v>
      </c>
      <c r="D87" s="24" t="s">
        <v>11</v>
      </c>
      <c r="E87" s="24" t="s">
        <v>13</v>
      </c>
      <c r="F87" s="24" t="s">
        <v>50</v>
      </c>
      <c r="G87" s="24" t="s">
        <v>50</v>
      </c>
    </row>
    <row r="88" customFormat="false" ht="15.75" hidden="false" customHeight="false" outlineLevel="0" collapsed="false">
      <c r="A88" s="21" t="n">
        <v>86</v>
      </c>
      <c r="B88" s="23" t="s">
        <v>1913</v>
      </c>
      <c r="C88" s="22" t="s">
        <v>1914</v>
      </c>
      <c r="D88" s="24" t="s">
        <v>11</v>
      </c>
      <c r="E88" s="24" t="s">
        <v>50</v>
      </c>
      <c r="F88" s="24" t="s">
        <v>50</v>
      </c>
      <c r="G88" s="24" t="s">
        <v>50</v>
      </c>
    </row>
    <row r="89" customFormat="false" ht="15.75" hidden="false" customHeight="false" outlineLevel="0" collapsed="false">
      <c r="A89" s="21" t="n">
        <v>87</v>
      </c>
      <c r="B89" s="22" t="s">
        <v>1915</v>
      </c>
      <c r="C89" s="22" t="s">
        <v>1916</v>
      </c>
      <c r="D89" s="24" t="s">
        <v>11</v>
      </c>
      <c r="E89" s="24" t="s">
        <v>50</v>
      </c>
      <c r="F89" s="24" t="s">
        <v>50</v>
      </c>
      <c r="G89" s="24" t="s">
        <v>50</v>
      </c>
    </row>
    <row r="90" customFormat="false" ht="15.75" hidden="false" customHeight="false" outlineLevel="0" collapsed="false">
      <c r="A90" s="21" t="n">
        <v>88</v>
      </c>
      <c r="B90" s="23" t="s">
        <v>1917</v>
      </c>
      <c r="C90" s="29" t="s">
        <v>1918</v>
      </c>
      <c r="D90" s="24" t="s">
        <v>11</v>
      </c>
      <c r="E90" s="24" t="s">
        <v>50</v>
      </c>
      <c r="F90" s="24" t="s">
        <v>50</v>
      </c>
      <c r="G90" s="24" t="s">
        <v>50</v>
      </c>
    </row>
    <row r="91" customFormat="false" ht="15.75" hidden="false" customHeight="false" outlineLevel="0" collapsed="false">
      <c r="A91" s="21" t="n">
        <v>89</v>
      </c>
      <c r="B91" s="23" t="s">
        <v>1919</v>
      </c>
      <c r="C91" s="23" t="s">
        <v>1920</v>
      </c>
      <c r="D91" s="24" t="s">
        <v>11</v>
      </c>
      <c r="E91" s="24" t="s">
        <v>50</v>
      </c>
      <c r="F91" s="24" t="s">
        <v>50</v>
      </c>
      <c r="G91" s="24" t="s">
        <v>50</v>
      </c>
    </row>
    <row r="92" customFormat="false" ht="15.75" hidden="false" customHeight="false" outlineLevel="0" collapsed="false">
      <c r="A92" s="21" t="n">
        <v>90</v>
      </c>
      <c r="B92" s="23" t="s">
        <v>1921</v>
      </c>
      <c r="C92" s="29" t="s">
        <v>1922</v>
      </c>
      <c r="D92" s="24" t="s">
        <v>11</v>
      </c>
      <c r="E92" s="24" t="s">
        <v>50</v>
      </c>
      <c r="F92" s="24" t="s">
        <v>50</v>
      </c>
      <c r="G92" s="24" t="s">
        <v>50</v>
      </c>
    </row>
    <row r="93" customFormat="false" ht="15.75" hidden="false" customHeight="false" outlineLevel="0" collapsed="false">
      <c r="A93" s="21" t="n">
        <v>91</v>
      </c>
      <c r="B93" s="22" t="s">
        <v>1923</v>
      </c>
      <c r="C93" s="22" t="s">
        <v>1924</v>
      </c>
      <c r="D93" s="24" t="s">
        <v>11</v>
      </c>
      <c r="E93" s="24" t="s">
        <v>50</v>
      </c>
      <c r="F93" s="24" t="s">
        <v>50</v>
      </c>
      <c r="G93" s="24" t="s">
        <v>50</v>
      </c>
    </row>
    <row r="94" customFormat="false" ht="15.75" hidden="false" customHeight="false" outlineLevel="0" collapsed="false">
      <c r="A94" s="21" t="n">
        <v>92</v>
      </c>
      <c r="B94" s="23" t="s">
        <v>1925</v>
      </c>
      <c r="C94" s="23" t="s">
        <v>1926</v>
      </c>
      <c r="D94" s="24" t="s">
        <v>11</v>
      </c>
      <c r="E94" s="24" t="s">
        <v>50</v>
      </c>
      <c r="F94" s="24" t="s">
        <v>50</v>
      </c>
      <c r="G94" s="24" t="s">
        <v>50</v>
      </c>
    </row>
    <row r="95" customFormat="false" ht="15.75" hidden="false" customHeight="false" outlineLevel="0" collapsed="false">
      <c r="A95" s="21" t="n">
        <v>93</v>
      </c>
      <c r="B95" s="27" t="s">
        <v>1927</v>
      </c>
      <c r="C95" s="27" t="s">
        <v>1928</v>
      </c>
      <c r="D95" s="24" t="s">
        <v>11</v>
      </c>
      <c r="E95" s="24" t="s">
        <v>50</v>
      </c>
      <c r="F95" s="24" t="s">
        <v>50</v>
      </c>
      <c r="G95" s="24" t="s">
        <v>50</v>
      </c>
    </row>
    <row r="96" customFormat="false" ht="15.75" hidden="false" customHeight="false" outlineLevel="0" collapsed="false">
      <c r="A96" s="21" t="n">
        <v>94</v>
      </c>
      <c r="B96" s="27" t="s">
        <v>1929</v>
      </c>
      <c r="C96" s="27" t="s">
        <v>1930</v>
      </c>
      <c r="D96" s="24" t="s">
        <v>11</v>
      </c>
      <c r="E96" s="24" t="s">
        <v>50</v>
      </c>
      <c r="F96" s="24" t="s">
        <v>50</v>
      </c>
      <c r="G96" s="24" t="s">
        <v>50</v>
      </c>
    </row>
    <row r="97" customFormat="false" ht="15.75" hidden="false" customHeight="false" outlineLevel="0" collapsed="false">
      <c r="A97" s="21" t="n">
        <v>95</v>
      </c>
      <c r="B97" s="22" t="s">
        <v>1931</v>
      </c>
      <c r="C97" s="22" t="s">
        <v>1932</v>
      </c>
      <c r="D97" s="24" t="s">
        <v>11</v>
      </c>
      <c r="E97" s="24" t="s">
        <v>13</v>
      </c>
      <c r="F97" s="24" t="s">
        <v>13</v>
      </c>
      <c r="G97" s="24" t="s">
        <v>50</v>
      </c>
    </row>
    <row r="98" customFormat="false" ht="15.75" hidden="false" customHeight="false" outlineLevel="0" collapsed="false">
      <c r="A98" s="21" t="n">
        <v>96</v>
      </c>
      <c r="B98" s="22" t="s">
        <v>1933</v>
      </c>
      <c r="C98" s="22" t="s">
        <v>1934</v>
      </c>
      <c r="D98" s="24" t="s">
        <v>11</v>
      </c>
      <c r="E98" s="24" t="s">
        <v>50</v>
      </c>
      <c r="F98" s="24" t="s">
        <v>50</v>
      </c>
      <c r="G98" s="24" t="s">
        <v>50</v>
      </c>
    </row>
    <row r="99" customFormat="false" ht="15.75" hidden="false" customHeight="false" outlineLevel="0" collapsed="false">
      <c r="A99" s="21" t="n">
        <v>97</v>
      </c>
      <c r="B99" s="27" t="s">
        <v>1935</v>
      </c>
      <c r="C99" s="27" t="s">
        <v>1936</v>
      </c>
      <c r="D99" s="24" t="s">
        <v>11</v>
      </c>
      <c r="E99" s="24" t="s">
        <v>50</v>
      </c>
      <c r="F99" s="24" t="s">
        <v>50</v>
      </c>
      <c r="G99" s="24" t="s">
        <v>50</v>
      </c>
    </row>
    <row r="100" customFormat="false" ht="15.75" hidden="false" customHeight="false" outlineLevel="0" collapsed="false">
      <c r="A100" s="21" t="n">
        <v>98</v>
      </c>
      <c r="B100" s="22" t="s">
        <v>1937</v>
      </c>
      <c r="C100" s="22" t="s">
        <v>1938</v>
      </c>
      <c r="D100" s="24" t="s">
        <v>11</v>
      </c>
      <c r="E100" s="24" t="s">
        <v>50</v>
      </c>
      <c r="F100" s="24" t="s">
        <v>50</v>
      </c>
      <c r="G100" s="24" t="s">
        <v>50</v>
      </c>
    </row>
    <row r="101" customFormat="false" ht="15.75" hidden="false" customHeight="false" outlineLevel="0" collapsed="false">
      <c r="A101" s="21" t="n">
        <v>99</v>
      </c>
      <c r="B101" s="22" t="s">
        <v>1939</v>
      </c>
      <c r="C101" s="22" t="s">
        <v>1940</v>
      </c>
      <c r="D101" s="24" t="s">
        <v>11</v>
      </c>
      <c r="E101" s="24" t="s">
        <v>50</v>
      </c>
      <c r="F101" s="24" t="s">
        <v>50</v>
      </c>
      <c r="G101" s="24" t="s">
        <v>50</v>
      </c>
    </row>
    <row r="102" customFormat="false" ht="15.75" hidden="false" customHeight="false" outlineLevel="0" collapsed="false">
      <c r="A102" s="21" t="n">
        <v>100</v>
      </c>
      <c r="B102" s="22" t="s">
        <v>1941</v>
      </c>
      <c r="C102" s="23" t="s">
        <v>1942</v>
      </c>
      <c r="D102" s="24" t="s">
        <v>11</v>
      </c>
      <c r="E102" s="24" t="s">
        <v>50</v>
      </c>
      <c r="F102" s="24" t="s">
        <v>50</v>
      </c>
      <c r="G102" s="24" t="s">
        <v>50</v>
      </c>
    </row>
    <row r="103" customFormat="false" ht="15.75" hidden="false" customHeight="false" outlineLevel="0" collapsed="false">
      <c r="A103" s="21" t="n">
        <v>101</v>
      </c>
      <c r="B103" s="22" t="s">
        <v>1943</v>
      </c>
      <c r="C103" s="22" t="s">
        <v>1944</v>
      </c>
      <c r="D103" s="24" t="s">
        <v>11</v>
      </c>
      <c r="E103" s="24" t="s">
        <v>50</v>
      </c>
      <c r="F103" s="24" t="s">
        <v>50</v>
      </c>
      <c r="G103" s="24" t="s">
        <v>50</v>
      </c>
    </row>
    <row r="104" customFormat="false" ht="15.75" hidden="false" customHeight="false" outlineLevel="0" collapsed="false">
      <c r="A104" s="21" t="n">
        <v>102</v>
      </c>
      <c r="B104" s="22" t="s">
        <v>1945</v>
      </c>
      <c r="C104" s="23" t="s">
        <v>1946</v>
      </c>
      <c r="D104" s="24" t="s">
        <v>11</v>
      </c>
      <c r="E104" s="24" t="s">
        <v>50</v>
      </c>
      <c r="F104" s="24" t="s">
        <v>50</v>
      </c>
      <c r="G104" s="24" t="s">
        <v>50</v>
      </c>
    </row>
    <row r="105" customFormat="false" ht="15.75" hidden="false" customHeight="false" outlineLevel="0" collapsed="false">
      <c r="A105" s="21" t="n">
        <v>103</v>
      </c>
      <c r="B105" s="22" t="s">
        <v>1947</v>
      </c>
      <c r="C105" s="22" t="s">
        <v>1948</v>
      </c>
      <c r="D105" s="24" t="s">
        <v>11</v>
      </c>
      <c r="E105" s="24" t="s">
        <v>50</v>
      </c>
      <c r="F105" s="24" t="s">
        <v>50</v>
      </c>
      <c r="G105" s="24" t="s">
        <v>50</v>
      </c>
    </row>
    <row r="106" customFormat="false" ht="15.75" hidden="false" customHeight="false" outlineLevel="0" collapsed="false">
      <c r="A106" s="21" t="n">
        <v>104</v>
      </c>
      <c r="B106" s="22" t="s">
        <v>1949</v>
      </c>
      <c r="C106" s="23" t="s">
        <v>1950</v>
      </c>
      <c r="D106" s="24" t="s">
        <v>11</v>
      </c>
      <c r="E106" s="24" t="s">
        <v>50</v>
      </c>
      <c r="F106" s="24" t="s">
        <v>50</v>
      </c>
      <c r="G106" s="24" t="s">
        <v>50</v>
      </c>
    </row>
    <row r="107" customFormat="false" ht="15.75" hidden="false" customHeight="false" outlineLevel="0" collapsed="false">
      <c r="A107" s="21" t="n">
        <v>105</v>
      </c>
      <c r="B107" s="22" t="s">
        <v>1951</v>
      </c>
      <c r="C107" s="23" t="s">
        <v>1952</v>
      </c>
      <c r="D107" s="24" t="s">
        <v>11</v>
      </c>
      <c r="E107" s="24" t="s">
        <v>50</v>
      </c>
      <c r="F107" s="24" t="s">
        <v>50</v>
      </c>
      <c r="G107" s="24" t="s">
        <v>50</v>
      </c>
    </row>
    <row r="108" customFormat="false" ht="15.75" hidden="false" customHeight="false" outlineLevel="0" collapsed="false">
      <c r="A108" s="21" t="n">
        <v>106</v>
      </c>
      <c r="B108" s="22" t="s">
        <v>1953</v>
      </c>
      <c r="C108" s="27" t="s">
        <v>1954</v>
      </c>
      <c r="D108" s="24" t="s">
        <v>11</v>
      </c>
      <c r="E108" s="24" t="s">
        <v>50</v>
      </c>
      <c r="F108" s="24" t="s">
        <v>50</v>
      </c>
      <c r="G108" s="24" t="s">
        <v>50</v>
      </c>
    </row>
    <row r="109" customFormat="false" ht="15.75" hidden="false" customHeight="false" outlineLevel="0" collapsed="false">
      <c r="A109" s="21" t="n">
        <v>107</v>
      </c>
      <c r="B109" s="22" t="s">
        <v>1955</v>
      </c>
      <c r="C109" s="22" t="s">
        <v>1956</v>
      </c>
      <c r="D109" s="24" t="s">
        <v>11</v>
      </c>
      <c r="E109" s="24" t="s">
        <v>50</v>
      </c>
      <c r="F109" s="24" t="s">
        <v>50</v>
      </c>
      <c r="G109" s="24" t="s">
        <v>50</v>
      </c>
    </row>
    <row r="110" customFormat="false" ht="15.75" hidden="false" customHeight="false" outlineLevel="0" collapsed="false">
      <c r="A110" s="21" t="n">
        <v>108</v>
      </c>
      <c r="B110" s="22" t="s">
        <v>1957</v>
      </c>
      <c r="C110" s="22" t="s">
        <v>1958</v>
      </c>
      <c r="D110" s="24" t="s">
        <v>11</v>
      </c>
      <c r="E110" s="24" t="s">
        <v>50</v>
      </c>
      <c r="F110" s="24" t="s">
        <v>50</v>
      </c>
      <c r="G110" s="24" t="s">
        <v>50</v>
      </c>
    </row>
    <row r="111" customFormat="false" ht="15.75" hidden="false" customHeight="false" outlineLevel="0" collapsed="false">
      <c r="A111" s="21" t="n">
        <v>109</v>
      </c>
      <c r="B111" s="27" t="s">
        <v>1959</v>
      </c>
      <c r="C111" s="27" t="s">
        <v>1960</v>
      </c>
      <c r="D111" s="24" t="s">
        <v>11</v>
      </c>
      <c r="E111" s="24" t="s">
        <v>50</v>
      </c>
      <c r="F111" s="24" t="s">
        <v>50</v>
      </c>
      <c r="G111" s="24" t="s">
        <v>50</v>
      </c>
    </row>
    <row r="112" customFormat="false" ht="15.75" hidden="false" customHeight="false" outlineLevel="0" collapsed="false">
      <c r="A112" s="21" t="n">
        <v>110</v>
      </c>
      <c r="B112" s="23" t="s">
        <v>1961</v>
      </c>
      <c r="C112" s="23" t="s">
        <v>1962</v>
      </c>
      <c r="D112" s="24" t="s">
        <v>11</v>
      </c>
      <c r="E112" s="24" t="s">
        <v>13</v>
      </c>
      <c r="F112" s="24" t="s">
        <v>50</v>
      </c>
      <c r="G112" s="24" t="s">
        <v>50</v>
      </c>
    </row>
    <row r="113" customFormat="false" ht="15.75" hidden="false" customHeight="false" outlineLevel="0" collapsed="false">
      <c r="A113" s="21" t="n">
        <v>111</v>
      </c>
      <c r="B113" s="22" t="s">
        <v>1963</v>
      </c>
      <c r="C113" s="22" t="s">
        <v>1964</v>
      </c>
      <c r="D113" s="24" t="s">
        <v>11</v>
      </c>
      <c r="E113" s="24" t="s">
        <v>50</v>
      </c>
      <c r="F113" s="24" t="s">
        <v>50</v>
      </c>
      <c r="G113" s="24" t="s">
        <v>50</v>
      </c>
    </row>
    <row r="114" customFormat="false" ht="15.75" hidden="false" customHeight="false" outlineLevel="0" collapsed="false">
      <c r="A114" s="21" t="n">
        <v>112</v>
      </c>
      <c r="B114" s="22" t="s">
        <v>1965</v>
      </c>
      <c r="C114" s="23" t="s">
        <v>1966</v>
      </c>
      <c r="D114" s="24" t="s">
        <v>11</v>
      </c>
      <c r="E114" s="24" t="s">
        <v>50</v>
      </c>
      <c r="F114" s="24" t="s">
        <v>50</v>
      </c>
      <c r="G114" s="24" t="s">
        <v>50</v>
      </c>
    </row>
    <row r="115" customFormat="false" ht="15.75" hidden="false" customHeight="false" outlineLevel="0" collapsed="false">
      <c r="A115" s="21" t="n">
        <v>113</v>
      </c>
      <c r="B115" s="22" t="s">
        <v>1967</v>
      </c>
      <c r="C115" s="23" t="s">
        <v>1968</v>
      </c>
      <c r="D115" s="24" t="s">
        <v>11</v>
      </c>
      <c r="E115" s="24" t="s">
        <v>50</v>
      </c>
      <c r="F115" s="24" t="s">
        <v>50</v>
      </c>
      <c r="G115" s="24" t="s">
        <v>50</v>
      </c>
    </row>
    <row r="116" customFormat="false" ht="15.75" hidden="false" customHeight="false" outlineLevel="0" collapsed="false">
      <c r="A116" s="21" t="n">
        <v>114</v>
      </c>
      <c r="B116" s="22" t="s">
        <v>1969</v>
      </c>
      <c r="C116" s="27" t="s">
        <v>1970</v>
      </c>
      <c r="D116" s="24" t="s">
        <v>11</v>
      </c>
      <c r="E116" s="24" t="s">
        <v>50</v>
      </c>
      <c r="F116" s="24" t="s">
        <v>50</v>
      </c>
      <c r="G116" s="24" t="s">
        <v>50</v>
      </c>
    </row>
    <row r="117" customFormat="false" ht="15.75" hidden="false" customHeight="false" outlineLevel="0" collapsed="false">
      <c r="A117" s="21" t="n">
        <v>115</v>
      </c>
      <c r="B117" s="22" t="s">
        <v>1971</v>
      </c>
      <c r="C117" s="23" t="s">
        <v>1972</v>
      </c>
      <c r="D117" s="24" t="s">
        <v>11</v>
      </c>
      <c r="E117" s="24" t="s">
        <v>50</v>
      </c>
      <c r="F117" s="24" t="s">
        <v>50</v>
      </c>
      <c r="G117" s="24" t="s">
        <v>50</v>
      </c>
    </row>
    <row r="118" customFormat="false" ht="15.75" hidden="false" customHeight="false" outlineLevel="0" collapsed="false">
      <c r="A118" s="21" t="n">
        <v>116</v>
      </c>
      <c r="B118" s="22" t="s">
        <v>1973</v>
      </c>
      <c r="C118" s="23" t="s">
        <v>1974</v>
      </c>
      <c r="D118" s="24" t="s">
        <v>11</v>
      </c>
      <c r="E118" s="24" t="s">
        <v>50</v>
      </c>
      <c r="F118" s="24" t="s">
        <v>50</v>
      </c>
      <c r="G118" s="24" t="s">
        <v>50</v>
      </c>
    </row>
    <row r="119" customFormat="false" ht="15.75" hidden="false" customHeight="false" outlineLevel="0" collapsed="false">
      <c r="A119" s="21" t="n">
        <v>117</v>
      </c>
      <c r="B119" s="22" t="s">
        <v>1975</v>
      </c>
      <c r="C119" s="22" t="s">
        <v>1976</v>
      </c>
      <c r="D119" s="24" t="s">
        <v>11</v>
      </c>
      <c r="E119" s="24" t="s">
        <v>50</v>
      </c>
      <c r="F119" s="24" t="s">
        <v>50</v>
      </c>
      <c r="G119" s="24" t="s">
        <v>50</v>
      </c>
    </row>
    <row r="120" customFormat="false" ht="15.75" hidden="false" customHeight="false" outlineLevel="0" collapsed="false">
      <c r="A120" s="21" t="n">
        <v>118</v>
      </c>
      <c r="B120" s="23" t="s">
        <v>1977</v>
      </c>
      <c r="C120" s="23" t="s">
        <v>1978</v>
      </c>
      <c r="D120" s="24" t="s">
        <v>11</v>
      </c>
      <c r="E120" s="24" t="s">
        <v>13</v>
      </c>
      <c r="F120" s="24" t="s">
        <v>13</v>
      </c>
      <c r="G120" s="24" t="s">
        <v>50</v>
      </c>
    </row>
    <row r="121" customFormat="false" ht="15.75" hidden="false" customHeight="false" outlineLevel="0" collapsed="false">
      <c r="A121" s="21" t="n">
        <v>119</v>
      </c>
      <c r="B121" s="27" t="s">
        <v>1979</v>
      </c>
      <c r="C121" s="27" t="s">
        <v>1980</v>
      </c>
      <c r="D121" s="24" t="s">
        <v>11</v>
      </c>
      <c r="E121" s="24" t="s">
        <v>50</v>
      </c>
      <c r="F121" s="24" t="s">
        <v>50</v>
      </c>
      <c r="G121" s="24" t="s">
        <v>50</v>
      </c>
    </row>
    <row r="122" customFormat="false" ht="15.75" hidden="false" customHeight="false" outlineLevel="0" collapsed="false">
      <c r="A122" s="21" t="n">
        <v>120</v>
      </c>
      <c r="B122" s="22" t="s">
        <v>1981</v>
      </c>
      <c r="C122" s="23" t="s">
        <v>1982</v>
      </c>
      <c r="D122" s="24" t="s">
        <v>11</v>
      </c>
      <c r="E122" s="24" t="s">
        <v>50</v>
      </c>
      <c r="F122" s="24" t="s">
        <v>50</v>
      </c>
      <c r="G122" s="24" t="s">
        <v>50</v>
      </c>
    </row>
    <row r="123" customFormat="false" ht="15.75" hidden="false" customHeight="false" outlineLevel="0" collapsed="false">
      <c r="A123" s="21" t="n">
        <v>121</v>
      </c>
      <c r="B123" s="22" t="s">
        <v>1983</v>
      </c>
      <c r="C123" s="22" t="s">
        <v>1984</v>
      </c>
      <c r="D123" s="24" t="s">
        <v>11</v>
      </c>
      <c r="E123" s="24" t="s">
        <v>13</v>
      </c>
      <c r="F123" s="24" t="s">
        <v>50</v>
      </c>
      <c r="G123" s="24" t="s">
        <v>50</v>
      </c>
    </row>
    <row r="124" customFormat="false" ht="15.75" hidden="false" customHeight="false" outlineLevel="0" collapsed="false">
      <c r="A124" s="21" t="n">
        <v>122</v>
      </c>
      <c r="B124" s="22" t="s">
        <v>1985</v>
      </c>
      <c r="C124" s="22" t="s">
        <v>1986</v>
      </c>
      <c r="D124" s="24" t="s">
        <v>11</v>
      </c>
      <c r="E124" s="24" t="s">
        <v>50</v>
      </c>
      <c r="F124" s="24" t="s">
        <v>50</v>
      </c>
      <c r="G124" s="24" t="s">
        <v>50</v>
      </c>
    </row>
    <row r="125" customFormat="false" ht="15.75" hidden="false" customHeight="false" outlineLevel="0" collapsed="false">
      <c r="A125" s="21" t="n">
        <v>123</v>
      </c>
      <c r="B125" s="22" t="s">
        <v>1987</v>
      </c>
      <c r="C125" s="23" t="s">
        <v>1988</v>
      </c>
      <c r="D125" s="24" t="s">
        <v>11</v>
      </c>
      <c r="E125" s="24" t="s">
        <v>50</v>
      </c>
      <c r="F125" s="24" t="s">
        <v>50</v>
      </c>
      <c r="G125" s="24" t="s">
        <v>50</v>
      </c>
    </row>
    <row r="126" customFormat="false" ht="15.75" hidden="false" customHeight="false" outlineLevel="0" collapsed="false">
      <c r="A126" s="21" t="n">
        <v>124</v>
      </c>
      <c r="B126" s="22" t="s">
        <v>1989</v>
      </c>
      <c r="C126" s="23" t="s">
        <v>1990</v>
      </c>
      <c r="D126" s="24" t="s">
        <v>11</v>
      </c>
      <c r="E126" s="24" t="s">
        <v>50</v>
      </c>
      <c r="F126" s="24" t="s">
        <v>50</v>
      </c>
      <c r="G126" s="24" t="s">
        <v>50</v>
      </c>
    </row>
    <row r="127" customFormat="false" ht="15.75" hidden="false" customHeight="false" outlineLevel="0" collapsed="false">
      <c r="A127" s="21" t="n">
        <v>125</v>
      </c>
      <c r="B127" s="22" t="s">
        <v>1991</v>
      </c>
      <c r="C127" s="22" t="s">
        <v>1992</v>
      </c>
      <c r="D127" s="24" t="s">
        <v>11</v>
      </c>
      <c r="E127" s="24" t="s">
        <v>13</v>
      </c>
      <c r="F127" s="24" t="s">
        <v>50</v>
      </c>
      <c r="G127" s="24" t="s">
        <v>50</v>
      </c>
    </row>
    <row r="128" customFormat="false" ht="15.75" hidden="false" customHeight="false" outlineLevel="0" collapsed="false">
      <c r="A128" s="21" t="n">
        <v>126</v>
      </c>
      <c r="B128" s="22" t="s">
        <v>1993</v>
      </c>
      <c r="C128" s="22" t="s">
        <v>1994</v>
      </c>
      <c r="D128" s="24" t="s">
        <v>11</v>
      </c>
      <c r="E128" s="24" t="s">
        <v>50</v>
      </c>
      <c r="F128" s="24" t="s">
        <v>50</v>
      </c>
      <c r="G128" s="24" t="s">
        <v>50</v>
      </c>
    </row>
    <row r="129" customFormat="false" ht="15.75" hidden="false" customHeight="false" outlineLevel="0" collapsed="false">
      <c r="A129" s="21" t="n">
        <v>127</v>
      </c>
      <c r="B129" s="22" t="s">
        <v>1995</v>
      </c>
      <c r="C129" s="22" t="s">
        <v>1996</v>
      </c>
      <c r="D129" s="24" t="s">
        <v>11</v>
      </c>
      <c r="E129" s="24" t="s">
        <v>50</v>
      </c>
      <c r="F129" s="24" t="s">
        <v>50</v>
      </c>
      <c r="G129" s="24" t="s">
        <v>50</v>
      </c>
    </row>
    <row r="130" customFormat="false" ht="15.75" hidden="false" customHeight="false" outlineLevel="0" collapsed="false">
      <c r="A130" s="21" t="n">
        <v>128</v>
      </c>
      <c r="B130" s="22" t="s">
        <v>1997</v>
      </c>
      <c r="C130" s="22" t="s">
        <v>1998</v>
      </c>
      <c r="D130" s="24" t="s">
        <v>11</v>
      </c>
      <c r="E130" s="24" t="s">
        <v>50</v>
      </c>
      <c r="F130" s="24" t="s">
        <v>50</v>
      </c>
      <c r="G130" s="24" t="s">
        <v>50</v>
      </c>
    </row>
    <row r="131" customFormat="false" ht="15.75" hidden="false" customHeight="false" outlineLevel="0" collapsed="false">
      <c r="A131" s="21" t="n">
        <v>129</v>
      </c>
      <c r="B131" s="22" t="s">
        <v>1999</v>
      </c>
      <c r="C131" s="22" t="s">
        <v>2000</v>
      </c>
      <c r="D131" s="24" t="s">
        <v>11</v>
      </c>
      <c r="E131" s="24" t="s">
        <v>50</v>
      </c>
      <c r="F131" s="24" t="s">
        <v>50</v>
      </c>
      <c r="G131" s="24" t="s">
        <v>50</v>
      </c>
    </row>
    <row r="132" customFormat="false" ht="15.75" hidden="false" customHeight="false" outlineLevel="0" collapsed="false">
      <c r="A132" s="21" t="n">
        <v>130</v>
      </c>
      <c r="B132" s="25" t="s">
        <v>2001</v>
      </c>
      <c r="C132" s="25" t="s">
        <v>2002</v>
      </c>
      <c r="D132" s="24" t="s">
        <v>11</v>
      </c>
      <c r="E132" s="24" t="s">
        <v>50</v>
      </c>
      <c r="F132" s="24" t="s">
        <v>50</v>
      </c>
      <c r="G132" s="24" t="s">
        <v>50</v>
      </c>
    </row>
    <row r="133" customFormat="false" ht="15.75" hidden="false" customHeight="false" outlineLevel="0" collapsed="false">
      <c r="A133" s="21" t="n">
        <v>131</v>
      </c>
      <c r="B133" s="22" t="s">
        <v>2003</v>
      </c>
      <c r="C133" s="22" t="s">
        <v>2004</v>
      </c>
      <c r="D133" s="24" t="s">
        <v>11</v>
      </c>
      <c r="E133" s="24" t="s">
        <v>50</v>
      </c>
      <c r="F133" s="24" t="s">
        <v>50</v>
      </c>
      <c r="G133" s="24" t="s">
        <v>50</v>
      </c>
    </row>
    <row r="134" customFormat="false" ht="15.75" hidden="false" customHeight="false" outlineLevel="0" collapsed="false">
      <c r="A134" s="21" t="n">
        <v>132</v>
      </c>
      <c r="B134" s="23" t="s">
        <v>2005</v>
      </c>
      <c r="C134" s="23" t="s">
        <v>2006</v>
      </c>
      <c r="D134" s="24" t="s">
        <v>11</v>
      </c>
      <c r="E134" s="24" t="s">
        <v>50</v>
      </c>
      <c r="F134" s="24" t="s">
        <v>50</v>
      </c>
      <c r="G134" s="24" t="s">
        <v>50</v>
      </c>
    </row>
    <row r="135" customFormat="false" ht="15.75" hidden="false" customHeight="false" outlineLevel="0" collapsed="false">
      <c r="A135" s="21" t="n">
        <v>133</v>
      </c>
      <c r="B135" s="22" t="s">
        <v>2007</v>
      </c>
      <c r="C135" s="22" t="s">
        <v>2008</v>
      </c>
      <c r="D135" s="24" t="s">
        <v>11</v>
      </c>
      <c r="E135" s="24" t="s">
        <v>50</v>
      </c>
      <c r="F135" s="24" t="s">
        <v>50</v>
      </c>
      <c r="G135" s="24" t="s">
        <v>50</v>
      </c>
    </row>
    <row r="136" customFormat="false" ht="15.75" hidden="false" customHeight="false" outlineLevel="0" collapsed="false">
      <c r="A136" s="21" t="n">
        <v>134</v>
      </c>
      <c r="B136" s="22" t="s">
        <v>2009</v>
      </c>
      <c r="C136" s="23" t="s">
        <v>2010</v>
      </c>
      <c r="D136" s="24" t="s">
        <v>11</v>
      </c>
      <c r="E136" s="24" t="s">
        <v>50</v>
      </c>
      <c r="F136" s="24" t="s">
        <v>50</v>
      </c>
      <c r="G136" s="24" t="s">
        <v>50</v>
      </c>
    </row>
    <row r="137" customFormat="false" ht="15.75" hidden="false" customHeight="false" outlineLevel="0" collapsed="false">
      <c r="A137" s="21" t="n">
        <v>135</v>
      </c>
      <c r="B137" s="22" t="s">
        <v>2011</v>
      </c>
      <c r="C137" s="22" t="s">
        <v>2012</v>
      </c>
      <c r="D137" s="24" t="s">
        <v>11</v>
      </c>
      <c r="E137" s="24" t="s">
        <v>50</v>
      </c>
      <c r="F137" s="24" t="s">
        <v>50</v>
      </c>
      <c r="G137" s="24" t="s">
        <v>50</v>
      </c>
    </row>
    <row r="138" customFormat="false" ht="15.75" hidden="false" customHeight="false" outlineLevel="0" collapsed="false">
      <c r="A138" s="21" t="n">
        <v>136</v>
      </c>
      <c r="B138" s="22" t="s">
        <v>2013</v>
      </c>
      <c r="C138" s="22" t="s">
        <v>2014</v>
      </c>
      <c r="D138" s="24" t="s">
        <v>11</v>
      </c>
      <c r="E138" s="24" t="s">
        <v>50</v>
      </c>
      <c r="F138" s="24" t="s">
        <v>50</v>
      </c>
      <c r="G138" s="24" t="s">
        <v>50</v>
      </c>
    </row>
    <row r="139" customFormat="false" ht="15.75" hidden="false" customHeight="false" outlineLevel="0" collapsed="false">
      <c r="A139" s="21" t="n">
        <v>137</v>
      </c>
      <c r="B139" s="22" t="s">
        <v>2015</v>
      </c>
      <c r="C139" s="22" t="s">
        <v>2016</v>
      </c>
      <c r="D139" s="24" t="s">
        <v>11</v>
      </c>
      <c r="E139" s="24" t="s">
        <v>13</v>
      </c>
      <c r="F139" s="24" t="s">
        <v>50</v>
      </c>
      <c r="G139" s="24" t="s">
        <v>50</v>
      </c>
    </row>
    <row r="140" customFormat="false" ht="15.75" hidden="false" customHeight="false" outlineLevel="0" collapsed="false">
      <c r="A140" s="21" t="n">
        <v>138</v>
      </c>
      <c r="B140" s="22" t="s">
        <v>2017</v>
      </c>
      <c r="C140" s="22" t="s">
        <v>2018</v>
      </c>
      <c r="D140" s="24" t="s">
        <v>11</v>
      </c>
      <c r="E140" s="24" t="s">
        <v>50</v>
      </c>
      <c r="F140" s="24" t="s">
        <v>50</v>
      </c>
      <c r="G140" s="24" t="s">
        <v>50</v>
      </c>
    </row>
    <row r="141" customFormat="false" ht="15.75" hidden="false" customHeight="false" outlineLevel="0" collapsed="false">
      <c r="A141" s="21" t="n">
        <v>139</v>
      </c>
      <c r="B141" s="22" t="s">
        <v>2019</v>
      </c>
      <c r="C141" s="22" t="s">
        <v>2020</v>
      </c>
      <c r="D141" s="24" t="s">
        <v>11</v>
      </c>
      <c r="E141" s="24" t="s">
        <v>50</v>
      </c>
      <c r="F141" s="24" t="s">
        <v>50</v>
      </c>
      <c r="G141" s="24" t="s">
        <v>50</v>
      </c>
    </row>
    <row r="142" customFormat="false" ht="15.75" hidden="false" customHeight="false" outlineLevel="0" collapsed="false">
      <c r="A142" s="21" t="n">
        <v>140</v>
      </c>
      <c r="B142" s="22" t="s">
        <v>2021</v>
      </c>
      <c r="C142" s="22" t="s">
        <v>2022</v>
      </c>
      <c r="D142" s="24" t="s">
        <v>11</v>
      </c>
      <c r="E142" s="24" t="s">
        <v>50</v>
      </c>
      <c r="F142" s="24" t="s">
        <v>50</v>
      </c>
      <c r="G142" s="24" t="s">
        <v>50</v>
      </c>
    </row>
    <row r="143" customFormat="false" ht="15.75" hidden="false" customHeight="false" outlineLevel="0" collapsed="false">
      <c r="A143" s="21" t="n">
        <v>141</v>
      </c>
      <c r="B143" s="23" t="s">
        <v>2023</v>
      </c>
      <c r="C143" s="23" t="s">
        <v>2024</v>
      </c>
      <c r="D143" s="24" t="s">
        <v>11</v>
      </c>
      <c r="E143" s="24" t="s">
        <v>50</v>
      </c>
      <c r="F143" s="24" t="s">
        <v>50</v>
      </c>
      <c r="G143" s="24" t="s">
        <v>50</v>
      </c>
    </row>
    <row r="144" customFormat="false" ht="15.75" hidden="false" customHeight="false" outlineLevel="0" collapsed="false">
      <c r="A144" s="21" t="n">
        <v>142</v>
      </c>
      <c r="B144" s="22" t="s">
        <v>2025</v>
      </c>
      <c r="C144" s="22" t="s">
        <v>2026</v>
      </c>
      <c r="D144" s="24" t="s">
        <v>11</v>
      </c>
      <c r="E144" s="24" t="s">
        <v>50</v>
      </c>
      <c r="F144" s="24" t="s">
        <v>50</v>
      </c>
      <c r="G144" s="24" t="s">
        <v>50</v>
      </c>
    </row>
    <row r="145" customFormat="false" ht="15.75" hidden="false" customHeight="false" outlineLevel="0" collapsed="false">
      <c r="A145" s="21" t="n">
        <v>143</v>
      </c>
      <c r="B145" s="22" t="s">
        <v>2027</v>
      </c>
      <c r="C145" s="22" t="s">
        <v>2028</v>
      </c>
      <c r="D145" s="24" t="s">
        <v>11</v>
      </c>
      <c r="E145" s="24" t="s">
        <v>50</v>
      </c>
      <c r="F145" s="24" t="s">
        <v>50</v>
      </c>
      <c r="G145" s="24" t="s">
        <v>50</v>
      </c>
    </row>
    <row r="146" customFormat="false" ht="15.75" hidden="false" customHeight="false" outlineLevel="0" collapsed="false">
      <c r="A146" s="21" t="n">
        <v>144</v>
      </c>
      <c r="B146" s="22" t="s">
        <v>2029</v>
      </c>
      <c r="C146" s="22" t="s">
        <v>2030</v>
      </c>
      <c r="D146" s="24" t="s">
        <v>11</v>
      </c>
      <c r="E146" s="24" t="s">
        <v>13</v>
      </c>
      <c r="F146" s="24" t="s">
        <v>50</v>
      </c>
      <c r="G146" s="24" t="s">
        <v>50</v>
      </c>
    </row>
    <row r="147" customFormat="false" ht="15.75" hidden="false" customHeight="false" outlineLevel="0" collapsed="false">
      <c r="A147" s="21" t="n">
        <v>145</v>
      </c>
      <c r="B147" s="22" t="s">
        <v>2031</v>
      </c>
      <c r="C147" s="22" t="s">
        <v>2032</v>
      </c>
      <c r="D147" s="24" t="s">
        <v>11</v>
      </c>
      <c r="E147" s="24" t="s">
        <v>50</v>
      </c>
      <c r="F147" s="24" t="s">
        <v>50</v>
      </c>
      <c r="G147" s="24" t="s">
        <v>50</v>
      </c>
    </row>
    <row r="148" customFormat="false" ht="15.75" hidden="false" customHeight="false" outlineLevel="0" collapsed="false">
      <c r="A148" s="21" t="n">
        <v>146</v>
      </c>
      <c r="B148" s="22" t="s">
        <v>2033</v>
      </c>
      <c r="C148" s="22" t="s">
        <v>2034</v>
      </c>
      <c r="D148" s="24" t="s">
        <v>11</v>
      </c>
      <c r="E148" s="24" t="s">
        <v>50</v>
      </c>
      <c r="F148" s="24" t="s">
        <v>50</v>
      </c>
      <c r="G148" s="24" t="s">
        <v>50</v>
      </c>
    </row>
    <row r="149" customFormat="false" ht="15.75" hidden="false" customHeight="false" outlineLevel="0" collapsed="false">
      <c r="A149" s="21" t="n">
        <v>147</v>
      </c>
      <c r="B149" s="22" t="s">
        <v>2035</v>
      </c>
      <c r="C149" s="22" t="s">
        <v>2036</v>
      </c>
      <c r="D149" s="24" t="s">
        <v>11</v>
      </c>
      <c r="E149" s="24" t="s">
        <v>50</v>
      </c>
      <c r="F149" s="24" t="s">
        <v>50</v>
      </c>
      <c r="G149" s="24" t="s">
        <v>50</v>
      </c>
    </row>
    <row r="150" customFormat="false" ht="15.75" hidden="false" customHeight="false" outlineLevel="0" collapsed="false">
      <c r="A150" s="21" t="n">
        <v>148</v>
      </c>
      <c r="B150" s="22" t="s">
        <v>2037</v>
      </c>
      <c r="C150" s="22" t="s">
        <v>2038</v>
      </c>
      <c r="D150" s="24" t="s">
        <v>11</v>
      </c>
      <c r="E150" s="24" t="s">
        <v>50</v>
      </c>
      <c r="F150" s="24" t="s">
        <v>50</v>
      </c>
      <c r="G150" s="24" t="s">
        <v>50</v>
      </c>
    </row>
    <row r="151" customFormat="false" ht="15.75" hidden="false" customHeight="false" outlineLevel="0" collapsed="false">
      <c r="A151" s="21" t="n">
        <v>149</v>
      </c>
      <c r="B151" s="22" t="s">
        <v>2039</v>
      </c>
      <c r="C151" s="22" t="s">
        <v>2040</v>
      </c>
      <c r="D151" s="24" t="s">
        <v>11</v>
      </c>
      <c r="E151" s="24" t="s">
        <v>50</v>
      </c>
      <c r="F151" s="24" t="s">
        <v>50</v>
      </c>
      <c r="G151" s="24" t="s">
        <v>50</v>
      </c>
    </row>
    <row r="152" customFormat="false" ht="15.75" hidden="false" customHeight="false" outlineLevel="0" collapsed="false">
      <c r="A152" s="21" t="n">
        <v>150</v>
      </c>
      <c r="B152" s="23" t="s">
        <v>2041</v>
      </c>
      <c r="C152" s="23" t="s">
        <v>2042</v>
      </c>
      <c r="D152" s="24" t="s">
        <v>11</v>
      </c>
      <c r="E152" s="24" t="s">
        <v>50</v>
      </c>
      <c r="F152" s="24" t="s">
        <v>50</v>
      </c>
      <c r="G152" s="24" t="s">
        <v>50</v>
      </c>
    </row>
    <row r="153" customFormat="false" ht="15.75" hidden="false" customHeight="false" outlineLevel="0" collapsed="false">
      <c r="A153" s="21" t="n">
        <v>151</v>
      </c>
      <c r="B153" s="22" t="s">
        <v>2043</v>
      </c>
      <c r="C153" s="25" t="s">
        <v>2044</v>
      </c>
      <c r="D153" s="24" t="s">
        <v>11</v>
      </c>
      <c r="E153" s="24" t="s">
        <v>50</v>
      </c>
      <c r="F153" s="24" t="s">
        <v>50</v>
      </c>
      <c r="G153" s="24" t="s">
        <v>50</v>
      </c>
    </row>
    <row r="154" customFormat="false" ht="15.75" hidden="false" customHeight="false" outlineLevel="0" collapsed="false">
      <c r="A154" s="21" t="n">
        <v>152</v>
      </c>
      <c r="B154" s="23" t="s">
        <v>2045</v>
      </c>
      <c r="C154" s="25" t="s">
        <v>2046</v>
      </c>
      <c r="D154" s="24" t="s">
        <v>11</v>
      </c>
      <c r="E154" s="24" t="s">
        <v>50</v>
      </c>
      <c r="F154" s="24" t="s">
        <v>50</v>
      </c>
      <c r="G154" s="24" t="s">
        <v>50</v>
      </c>
    </row>
    <row r="155" customFormat="false" ht="15.75" hidden="false" customHeight="false" outlineLevel="0" collapsed="false">
      <c r="A155" s="21" t="n">
        <v>153</v>
      </c>
      <c r="B155" s="23" t="s">
        <v>2047</v>
      </c>
      <c r="C155" s="23" t="s">
        <v>2048</v>
      </c>
      <c r="D155" s="24" t="s">
        <v>11</v>
      </c>
      <c r="E155" s="24" t="s">
        <v>50</v>
      </c>
      <c r="F155" s="24" t="s">
        <v>50</v>
      </c>
      <c r="G155" s="24" t="s">
        <v>50</v>
      </c>
    </row>
    <row r="156" customFormat="false" ht="15.75" hidden="false" customHeight="false" outlineLevel="0" collapsed="false">
      <c r="A156" s="21" t="n">
        <v>154</v>
      </c>
      <c r="B156" s="23" t="s">
        <v>2049</v>
      </c>
      <c r="C156" s="22" t="s">
        <v>2050</v>
      </c>
      <c r="D156" s="24" t="s">
        <v>11</v>
      </c>
      <c r="E156" s="24" t="s">
        <v>50</v>
      </c>
      <c r="F156" s="24" t="s">
        <v>50</v>
      </c>
      <c r="G156" s="24" t="s">
        <v>50</v>
      </c>
    </row>
    <row r="157" customFormat="false" ht="15.75" hidden="false" customHeight="false" outlineLevel="0" collapsed="false">
      <c r="A157" s="21" t="n">
        <v>155</v>
      </c>
      <c r="B157" s="23" t="s">
        <v>2051</v>
      </c>
      <c r="C157" s="23" t="s">
        <v>2052</v>
      </c>
      <c r="D157" s="24" t="s">
        <v>11</v>
      </c>
      <c r="E157" s="24" t="s">
        <v>50</v>
      </c>
      <c r="F157" s="24" t="s">
        <v>50</v>
      </c>
      <c r="G157" s="24" t="s">
        <v>50</v>
      </c>
    </row>
    <row r="158" customFormat="false" ht="15.75" hidden="false" customHeight="false" outlineLevel="0" collapsed="false">
      <c r="A158" s="21" t="n">
        <v>156</v>
      </c>
      <c r="B158" s="22" t="s">
        <v>2053</v>
      </c>
      <c r="C158" s="22" t="s">
        <v>2054</v>
      </c>
      <c r="D158" s="24" t="s">
        <v>11</v>
      </c>
      <c r="E158" s="24" t="s">
        <v>50</v>
      </c>
      <c r="F158" s="24" t="s">
        <v>50</v>
      </c>
      <c r="G158" s="24" t="s">
        <v>50</v>
      </c>
    </row>
    <row r="159" customFormat="false" ht="15.75" hidden="false" customHeight="false" outlineLevel="0" collapsed="false">
      <c r="A159" s="21" t="n">
        <v>157</v>
      </c>
      <c r="B159" s="28" t="s">
        <v>2055</v>
      </c>
      <c r="C159" s="27" t="s">
        <v>2056</v>
      </c>
      <c r="D159" s="24" t="s">
        <v>11</v>
      </c>
      <c r="E159" s="24" t="s">
        <v>50</v>
      </c>
      <c r="F159" s="24" t="s">
        <v>50</v>
      </c>
      <c r="G159" s="24" t="s">
        <v>50</v>
      </c>
    </row>
    <row r="160" customFormat="false" ht="15.75" hidden="false" customHeight="false" outlineLevel="0" collapsed="false">
      <c r="A160" s="21" t="n">
        <v>158</v>
      </c>
      <c r="B160" s="22" t="s">
        <v>2057</v>
      </c>
      <c r="C160" s="22" t="s">
        <v>2058</v>
      </c>
      <c r="D160" s="24" t="s">
        <v>11</v>
      </c>
      <c r="E160" s="24" t="s">
        <v>50</v>
      </c>
      <c r="F160" s="24" t="s">
        <v>50</v>
      </c>
      <c r="G160" s="24" t="s">
        <v>50</v>
      </c>
    </row>
    <row r="161" customFormat="false" ht="15.75" hidden="false" customHeight="false" outlineLevel="0" collapsed="false">
      <c r="A161" s="21" t="n">
        <v>159</v>
      </c>
      <c r="B161" s="23" t="s">
        <v>2059</v>
      </c>
      <c r="C161" s="22" t="s">
        <v>2060</v>
      </c>
      <c r="D161" s="24" t="s">
        <v>11</v>
      </c>
      <c r="E161" s="24" t="s">
        <v>13</v>
      </c>
      <c r="F161" s="24" t="s">
        <v>50</v>
      </c>
      <c r="G161" s="24" t="s">
        <v>50</v>
      </c>
    </row>
    <row r="162" customFormat="false" ht="15.75" hidden="false" customHeight="false" outlineLevel="0" collapsed="false">
      <c r="A162" s="21" t="n">
        <v>160</v>
      </c>
      <c r="B162" s="22" t="s">
        <v>2061</v>
      </c>
      <c r="C162" s="22" t="s">
        <v>2062</v>
      </c>
      <c r="D162" s="24" t="s">
        <v>11</v>
      </c>
      <c r="E162" s="24" t="s">
        <v>13</v>
      </c>
      <c r="F162" s="24" t="s">
        <v>50</v>
      </c>
      <c r="G162" s="24" t="s">
        <v>50</v>
      </c>
    </row>
    <row r="163" customFormat="false" ht="15.75" hidden="false" customHeight="false" outlineLevel="0" collapsed="false">
      <c r="A163" s="21" t="n">
        <v>161</v>
      </c>
      <c r="B163" s="22" t="s">
        <v>2063</v>
      </c>
      <c r="C163" s="22" t="s">
        <v>2064</v>
      </c>
      <c r="D163" s="24" t="s">
        <v>11</v>
      </c>
      <c r="E163" s="24" t="s">
        <v>50</v>
      </c>
      <c r="F163" s="24" t="s">
        <v>50</v>
      </c>
      <c r="G163" s="24" t="s">
        <v>50</v>
      </c>
    </row>
    <row r="164" customFormat="false" ht="15.75" hidden="false" customHeight="false" outlineLevel="0" collapsed="false">
      <c r="A164" s="21" t="n">
        <v>162</v>
      </c>
      <c r="B164" s="22" t="s">
        <v>2065</v>
      </c>
      <c r="C164" s="22" t="s">
        <v>2066</v>
      </c>
      <c r="D164" s="24" t="s">
        <v>11</v>
      </c>
      <c r="E164" s="24" t="s">
        <v>13</v>
      </c>
      <c r="F164" s="24" t="s">
        <v>50</v>
      </c>
      <c r="G164" s="24" t="s">
        <v>50</v>
      </c>
    </row>
    <row r="165" customFormat="false" ht="15.75" hidden="false" customHeight="false" outlineLevel="0" collapsed="false">
      <c r="A165" s="21" t="n">
        <v>163</v>
      </c>
      <c r="B165" s="23" t="s">
        <v>2067</v>
      </c>
      <c r="C165" s="22" t="s">
        <v>2068</v>
      </c>
      <c r="D165" s="24" t="s">
        <v>11</v>
      </c>
      <c r="E165" s="24" t="s">
        <v>13</v>
      </c>
      <c r="F165" s="24" t="s">
        <v>50</v>
      </c>
      <c r="G165" s="24" t="s">
        <v>50</v>
      </c>
    </row>
    <row r="166" customFormat="false" ht="15.75" hidden="false" customHeight="false" outlineLevel="0" collapsed="false">
      <c r="A166" s="21" t="n">
        <v>164</v>
      </c>
      <c r="B166" s="22" t="s">
        <v>2069</v>
      </c>
      <c r="C166" s="22" t="s">
        <v>2070</v>
      </c>
      <c r="D166" s="24" t="s">
        <v>11</v>
      </c>
      <c r="E166" s="24" t="s">
        <v>13</v>
      </c>
      <c r="F166" s="24" t="s">
        <v>50</v>
      </c>
      <c r="G166" s="24" t="s">
        <v>50</v>
      </c>
    </row>
    <row r="167" customFormat="false" ht="15.75" hidden="false" customHeight="false" outlineLevel="0" collapsed="false">
      <c r="A167" s="21" t="n">
        <v>165</v>
      </c>
      <c r="B167" s="22" t="s">
        <v>2071</v>
      </c>
      <c r="C167" s="22" t="s">
        <v>2072</v>
      </c>
      <c r="D167" s="24" t="s">
        <v>11</v>
      </c>
      <c r="E167" s="24" t="s">
        <v>13</v>
      </c>
      <c r="F167" s="24" t="s">
        <v>50</v>
      </c>
      <c r="G167" s="24" t="s">
        <v>50</v>
      </c>
    </row>
    <row r="168" customFormat="false" ht="15.75" hidden="false" customHeight="false" outlineLevel="0" collapsed="false">
      <c r="A168" s="21" t="n">
        <v>166</v>
      </c>
      <c r="B168" s="22" t="s">
        <v>2073</v>
      </c>
      <c r="C168" s="22" t="s">
        <v>2074</v>
      </c>
      <c r="D168" s="24" t="s">
        <v>11</v>
      </c>
      <c r="E168" s="24" t="s">
        <v>13</v>
      </c>
      <c r="F168" s="24" t="s">
        <v>50</v>
      </c>
      <c r="G168" s="24" t="s">
        <v>50</v>
      </c>
    </row>
    <row r="169" customFormat="false" ht="15.75" hidden="false" customHeight="false" outlineLevel="0" collapsed="false">
      <c r="A169" s="21" t="n">
        <v>167</v>
      </c>
      <c r="B169" s="22" t="s">
        <v>2075</v>
      </c>
      <c r="C169" s="22" t="s">
        <v>2076</v>
      </c>
      <c r="D169" s="24" t="s">
        <v>11</v>
      </c>
      <c r="E169" s="24" t="s">
        <v>50</v>
      </c>
      <c r="F169" s="24" t="s">
        <v>50</v>
      </c>
      <c r="G169" s="24" t="s">
        <v>50</v>
      </c>
    </row>
    <row r="170" customFormat="false" ht="15.75" hidden="false" customHeight="false" outlineLevel="0" collapsed="false">
      <c r="A170" s="21" t="n">
        <v>168</v>
      </c>
      <c r="B170" s="22" t="s">
        <v>2077</v>
      </c>
      <c r="C170" s="22" t="s">
        <v>2078</v>
      </c>
      <c r="D170" s="24" t="s">
        <v>11</v>
      </c>
      <c r="E170" s="24" t="s">
        <v>13</v>
      </c>
      <c r="F170" s="24" t="s">
        <v>50</v>
      </c>
      <c r="G170" s="24" t="s">
        <v>50</v>
      </c>
    </row>
    <row r="171" customFormat="false" ht="15.75" hidden="false" customHeight="false" outlineLevel="0" collapsed="false">
      <c r="A171" s="21" t="n">
        <v>169</v>
      </c>
      <c r="B171" s="22" t="s">
        <v>2079</v>
      </c>
      <c r="C171" s="22" t="s">
        <v>2080</v>
      </c>
      <c r="D171" s="24" t="s">
        <v>11</v>
      </c>
      <c r="E171" s="24" t="s">
        <v>50</v>
      </c>
      <c r="F171" s="24" t="s">
        <v>50</v>
      </c>
      <c r="G171" s="24" t="s">
        <v>50</v>
      </c>
    </row>
    <row r="172" customFormat="false" ht="15.75" hidden="false" customHeight="false" outlineLevel="0" collapsed="false">
      <c r="A172" s="21" t="n">
        <v>170</v>
      </c>
      <c r="B172" s="22" t="s">
        <v>2081</v>
      </c>
      <c r="C172" s="22" t="s">
        <v>2082</v>
      </c>
      <c r="D172" s="24" t="s">
        <v>11</v>
      </c>
      <c r="E172" s="24" t="s">
        <v>50</v>
      </c>
      <c r="F172" s="24" t="s">
        <v>50</v>
      </c>
      <c r="G172" s="24" t="s">
        <v>50</v>
      </c>
    </row>
    <row r="173" customFormat="false" ht="15.75" hidden="false" customHeight="false" outlineLevel="0" collapsed="false">
      <c r="A173" s="21" t="n">
        <v>171</v>
      </c>
      <c r="B173" s="23" t="s">
        <v>2083</v>
      </c>
      <c r="C173" s="23" t="s">
        <v>2084</v>
      </c>
      <c r="D173" s="24" t="s">
        <v>11</v>
      </c>
      <c r="E173" s="24" t="s">
        <v>50</v>
      </c>
      <c r="F173" s="24" t="s">
        <v>50</v>
      </c>
      <c r="G173" s="24" t="s">
        <v>50</v>
      </c>
    </row>
    <row r="174" customFormat="false" ht="15.75" hidden="false" customHeight="false" outlineLevel="0" collapsed="false">
      <c r="A174" s="21" t="n">
        <v>172</v>
      </c>
      <c r="B174" s="22" t="s">
        <v>2085</v>
      </c>
      <c r="C174" s="22" t="s">
        <v>2086</v>
      </c>
      <c r="D174" s="24" t="s">
        <v>11</v>
      </c>
      <c r="E174" s="24" t="s">
        <v>13</v>
      </c>
      <c r="F174" s="24" t="s">
        <v>50</v>
      </c>
      <c r="G174" s="24" t="s">
        <v>50</v>
      </c>
    </row>
    <row r="175" customFormat="false" ht="15.75" hidden="false" customHeight="false" outlineLevel="0" collapsed="false">
      <c r="A175" s="21" t="n">
        <v>173</v>
      </c>
      <c r="B175" s="22" t="s">
        <v>2087</v>
      </c>
      <c r="C175" s="22" t="s">
        <v>2088</v>
      </c>
      <c r="D175" s="24" t="s">
        <v>11</v>
      </c>
      <c r="E175" s="24" t="s">
        <v>50</v>
      </c>
      <c r="F175" s="24" t="s">
        <v>50</v>
      </c>
      <c r="G175" s="24" t="s">
        <v>50</v>
      </c>
    </row>
    <row r="176" customFormat="false" ht="15.75" hidden="false" customHeight="false" outlineLevel="0" collapsed="false">
      <c r="A176" s="21" t="n">
        <v>174</v>
      </c>
      <c r="B176" s="22" t="s">
        <v>2089</v>
      </c>
      <c r="C176" s="23" t="s">
        <v>2090</v>
      </c>
      <c r="D176" s="24" t="s">
        <v>11</v>
      </c>
      <c r="E176" s="24" t="s">
        <v>13</v>
      </c>
      <c r="F176" s="24" t="s">
        <v>13</v>
      </c>
      <c r="G176" s="24" t="s">
        <v>13</v>
      </c>
    </row>
    <row r="177" customFormat="false" ht="15.75" hidden="false" customHeight="false" outlineLevel="0" collapsed="false">
      <c r="A177" s="21" t="n">
        <v>175</v>
      </c>
      <c r="B177" s="22" t="s">
        <v>2091</v>
      </c>
      <c r="C177" s="22" t="s">
        <v>2092</v>
      </c>
      <c r="D177" s="24" t="s">
        <v>11</v>
      </c>
      <c r="E177" s="24" t="s">
        <v>50</v>
      </c>
      <c r="F177" s="24" t="s">
        <v>50</v>
      </c>
      <c r="G177" s="24" t="s">
        <v>50</v>
      </c>
    </row>
    <row r="178" customFormat="false" ht="15.75" hidden="false" customHeight="false" outlineLevel="0" collapsed="false">
      <c r="A178" s="21" t="n">
        <v>176</v>
      </c>
      <c r="B178" s="22" t="s">
        <v>2093</v>
      </c>
      <c r="C178" s="22" t="s">
        <v>2094</v>
      </c>
      <c r="D178" s="24" t="s">
        <v>11</v>
      </c>
      <c r="E178" s="24" t="s">
        <v>50</v>
      </c>
      <c r="F178" s="24" t="s">
        <v>50</v>
      </c>
      <c r="G178" s="24" t="s">
        <v>50</v>
      </c>
    </row>
    <row r="179" customFormat="false" ht="15.75" hidden="false" customHeight="false" outlineLevel="0" collapsed="false">
      <c r="A179" s="21" t="n">
        <v>177</v>
      </c>
      <c r="B179" s="22" t="s">
        <v>2095</v>
      </c>
      <c r="C179" s="22" t="s">
        <v>2096</v>
      </c>
      <c r="D179" s="24" t="s">
        <v>11</v>
      </c>
      <c r="E179" s="24" t="s">
        <v>13</v>
      </c>
      <c r="F179" s="24" t="s">
        <v>50</v>
      </c>
      <c r="G179" s="24" t="s">
        <v>50</v>
      </c>
    </row>
    <row r="180" customFormat="false" ht="15.75" hidden="false" customHeight="false" outlineLevel="0" collapsed="false">
      <c r="A180" s="21" t="n">
        <v>178</v>
      </c>
      <c r="B180" s="22" t="s">
        <v>2097</v>
      </c>
      <c r="C180" s="22" t="s">
        <v>2098</v>
      </c>
      <c r="D180" s="24" t="s">
        <v>11</v>
      </c>
      <c r="E180" s="24" t="s">
        <v>13</v>
      </c>
      <c r="F180" s="24" t="s">
        <v>50</v>
      </c>
      <c r="G180" s="24" t="s">
        <v>50</v>
      </c>
    </row>
    <row r="181" customFormat="false" ht="15.75" hidden="false" customHeight="false" outlineLevel="0" collapsed="false">
      <c r="A181" s="21" t="n">
        <v>179</v>
      </c>
      <c r="B181" s="22" t="s">
        <v>2099</v>
      </c>
      <c r="C181" s="23" t="s">
        <v>2100</v>
      </c>
      <c r="D181" s="24" t="s">
        <v>11</v>
      </c>
      <c r="E181" s="24" t="s">
        <v>13</v>
      </c>
      <c r="F181" s="24" t="s">
        <v>50</v>
      </c>
      <c r="G181" s="24" t="s">
        <v>50</v>
      </c>
    </row>
    <row r="182" customFormat="false" ht="15.75" hidden="false" customHeight="false" outlineLevel="0" collapsed="false">
      <c r="A182" s="21" t="n">
        <v>180</v>
      </c>
      <c r="B182" s="22" t="s">
        <v>2101</v>
      </c>
      <c r="C182" s="22" t="s">
        <v>2102</v>
      </c>
      <c r="D182" s="24" t="s">
        <v>11</v>
      </c>
      <c r="E182" s="24" t="s">
        <v>13</v>
      </c>
      <c r="F182" s="24" t="s">
        <v>50</v>
      </c>
      <c r="G182" s="24" t="s">
        <v>50</v>
      </c>
    </row>
    <row r="183" customFormat="false" ht="15.75" hidden="false" customHeight="false" outlineLevel="0" collapsed="false">
      <c r="A183" s="21" t="n">
        <v>181</v>
      </c>
      <c r="B183" s="23" t="s">
        <v>2103</v>
      </c>
      <c r="C183" s="23" t="s">
        <v>2104</v>
      </c>
      <c r="D183" s="24" t="s">
        <v>11</v>
      </c>
      <c r="E183" s="24" t="s">
        <v>50</v>
      </c>
      <c r="F183" s="24" t="s">
        <v>50</v>
      </c>
      <c r="G183" s="24" t="s">
        <v>50</v>
      </c>
    </row>
    <row r="184" customFormat="false" ht="15.75" hidden="false" customHeight="false" outlineLevel="0" collapsed="false">
      <c r="A184" s="21" t="n">
        <v>182</v>
      </c>
      <c r="B184" s="22" t="s">
        <v>2105</v>
      </c>
      <c r="C184" s="23" t="s">
        <v>2106</v>
      </c>
      <c r="D184" s="24" t="s">
        <v>11</v>
      </c>
      <c r="E184" s="24" t="s">
        <v>13</v>
      </c>
      <c r="F184" s="24" t="s">
        <v>50</v>
      </c>
      <c r="G184" s="24" t="s">
        <v>50</v>
      </c>
    </row>
    <row r="185" customFormat="false" ht="15.75" hidden="false" customHeight="false" outlineLevel="0" collapsed="false">
      <c r="A185" s="21" t="n">
        <v>183</v>
      </c>
      <c r="B185" s="22" t="s">
        <v>2107</v>
      </c>
      <c r="C185" s="22" t="s">
        <v>2108</v>
      </c>
      <c r="D185" s="24" t="s">
        <v>11</v>
      </c>
      <c r="E185" s="24" t="s">
        <v>13</v>
      </c>
      <c r="F185" s="24" t="s">
        <v>50</v>
      </c>
      <c r="G185" s="24" t="s">
        <v>50</v>
      </c>
    </row>
    <row r="186" customFormat="false" ht="15.75" hidden="false" customHeight="false" outlineLevel="0" collapsed="false">
      <c r="A186" s="21" t="n">
        <v>184</v>
      </c>
      <c r="B186" s="22" t="s">
        <v>2109</v>
      </c>
      <c r="C186" s="22" t="s">
        <v>2110</v>
      </c>
      <c r="D186" s="24" t="s">
        <v>11</v>
      </c>
      <c r="E186" s="24" t="s">
        <v>50</v>
      </c>
      <c r="F186" s="24" t="s">
        <v>50</v>
      </c>
      <c r="G186" s="24" t="s">
        <v>50</v>
      </c>
    </row>
    <row r="187" customFormat="false" ht="15.75" hidden="false" customHeight="false" outlineLevel="0" collapsed="false">
      <c r="A187" s="21" t="n">
        <v>185</v>
      </c>
      <c r="B187" s="22" t="s">
        <v>2111</v>
      </c>
      <c r="C187" s="22" t="s">
        <v>2112</v>
      </c>
      <c r="D187" s="24" t="s">
        <v>11</v>
      </c>
      <c r="E187" s="24" t="s">
        <v>13</v>
      </c>
      <c r="F187" s="24" t="s">
        <v>50</v>
      </c>
      <c r="G187" s="24" t="s">
        <v>50</v>
      </c>
    </row>
    <row r="188" customFormat="false" ht="15.75" hidden="false" customHeight="false" outlineLevel="0" collapsed="false">
      <c r="A188" s="21" t="n">
        <v>186</v>
      </c>
      <c r="B188" s="22" t="s">
        <v>2113</v>
      </c>
      <c r="C188" s="22" t="s">
        <v>2114</v>
      </c>
      <c r="D188" s="24" t="s">
        <v>11</v>
      </c>
      <c r="E188" s="24" t="s">
        <v>13</v>
      </c>
      <c r="F188" s="24" t="s">
        <v>50</v>
      </c>
      <c r="G188" s="24" t="s">
        <v>50</v>
      </c>
    </row>
    <row r="189" customFormat="false" ht="15.75" hidden="false" customHeight="false" outlineLevel="0" collapsed="false">
      <c r="A189" s="21" t="n">
        <v>187</v>
      </c>
      <c r="B189" s="22" t="s">
        <v>2115</v>
      </c>
      <c r="C189" s="22" t="s">
        <v>2116</v>
      </c>
      <c r="D189" s="24" t="s">
        <v>11</v>
      </c>
      <c r="E189" s="24" t="s">
        <v>13</v>
      </c>
      <c r="F189" s="24" t="s">
        <v>50</v>
      </c>
      <c r="G189" s="24" t="s">
        <v>50</v>
      </c>
    </row>
    <row r="190" customFormat="false" ht="15.75" hidden="false" customHeight="false" outlineLevel="0" collapsed="false">
      <c r="A190" s="21" t="n">
        <v>188</v>
      </c>
      <c r="B190" s="22" t="s">
        <v>2117</v>
      </c>
      <c r="C190" s="22" t="s">
        <v>2118</v>
      </c>
      <c r="D190" s="24" t="s">
        <v>11</v>
      </c>
      <c r="E190" s="24" t="s">
        <v>13</v>
      </c>
      <c r="F190" s="24" t="s">
        <v>50</v>
      </c>
      <c r="G190" s="24" t="s">
        <v>50</v>
      </c>
    </row>
    <row r="191" customFormat="false" ht="15.75" hidden="false" customHeight="false" outlineLevel="0" collapsed="false">
      <c r="A191" s="21" t="n">
        <v>189</v>
      </c>
      <c r="B191" s="22" t="s">
        <v>2119</v>
      </c>
      <c r="C191" s="22" t="s">
        <v>2120</v>
      </c>
      <c r="D191" s="24" t="s">
        <v>11</v>
      </c>
      <c r="E191" s="24" t="s">
        <v>13</v>
      </c>
      <c r="F191" s="24" t="s">
        <v>50</v>
      </c>
      <c r="G191" s="24" t="s">
        <v>50</v>
      </c>
    </row>
    <row r="192" customFormat="false" ht="15.75" hidden="false" customHeight="false" outlineLevel="0" collapsed="false">
      <c r="A192" s="21" t="n">
        <v>190</v>
      </c>
      <c r="B192" s="22" t="s">
        <v>2121</v>
      </c>
      <c r="C192" s="22" t="s">
        <v>2122</v>
      </c>
      <c r="D192" s="24" t="s">
        <v>11</v>
      </c>
      <c r="E192" s="24" t="s">
        <v>13</v>
      </c>
      <c r="F192" s="24" t="s">
        <v>50</v>
      </c>
      <c r="G192" s="24" t="s">
        <v>50</v>
      </c>
    </row>
    <row r="193" customFormat="false" ht="15.75" hidden="false" customHeight="false" outlineLevel="0" collapsed="false">
      <c r="A193" s="21" t="n">
        <v>191</v>
      </c>
      <c r="B193" s="22" t="s">
        <v>2123</v>
      </c>
      <c r="C193" s="22" t="s">
        <v>2124</v>
      </c>
      <c r="D193" s="24" t="s">
        <v>11</v>
      </c>
      <c r="E193" s="24" t="s">
        <v>13</v>
      </c>
      <c r="F193" s="24" t="s">
        <v>50</v>
      </c>
      <c r="G193" s="24" t="s">
        <v>50</v>
      </c>
    </row>
    <row r="194" customFormat="false" ht="15.75" hidden="false" customHeight="false" outlineLevel="0" collapsed="false">
      <c r="A194" s="21" t="n">
        <v>192</v>
      </c>
      <c r="B194" s="22" t="s">
        <v>2125</v>
      </c>
      <c r="C194" s="22" t="s">
        <v>2126</v>
      </c>
      <c r="D194" s="24" t="s">
        <v>11</v>
      </c>
      <c r="E194" s="24" t="s">
        <v>13</v>
      </c>
      <c r="F194" s="24" t="s">
        <v>50</v>
      </c>
      <c r="G194" s="24" t="s">
        <v>50</v>
      </c>
    </row>
    <row r="195" customFormat="false" ht="15.75" hidden="false" customHeight="false" outlineLevel="0" collapsed="false">
      <c r="A195" s="21" t="n">
        <v>193</v>
      </c>
      <c r="B195" s="22" t="s">
        <v>2127</v>
      </c>
      <c r="C195" s="22" t="s">
        <v>2128</v>
      </c>
      <c r="D195" s="24" t="s">
        <v>11</v>
      </c>
      <c r="E195" s="24" t="s">
        <v>13</v>
      </c>
      <c r="F195" s="24" t="s">
        <v>50</v>
      </c>
      <c r="G195" s="24" t="s">
        <v>50</v>
      </c>
    </row>
    <row r="196" customFormat="false" ht="15.75" hidden="false" customHeight="false" outlineLevel="0" collapsed="false">
      <c r="A196" s="21" t="n">
        <v>194</v>
      </c>
      <c r="B196" s="22" t="s">
        <v>2129</v>
      </c>
      <c r="C196" s="22" t="s">
        <v>2130</v>
      </c>
      <c r="D196" s="24" t="s">
        <v>11</v>
      </c>
      <c r="E196" s="24" t="s">
        <v>13</v>
      </c>
      <c r="F196" s="24" t="s">
        <v>50</v>
      </c>
      <c r="G196" s="24" t="s">
        <v>50</v>
      </c>
    </row>
    <row r="197" customFormat="false" ht="15.75" hidden="false" customHeight="false" outlineLevel="0" collapsed="false">
      <c r="A197" s="21" t="n">
        <v>195</v>
      </c>
      <c r="B197" s="23" t="s">
        <v>2131</v>
      </c>
      <c r="C197" s="22" t="s">
        <v>2132</v>
      </c>
      <c r="D197" s="24" t="s">
        <v>11</v>
      </c>
      <c r="E197" s="24" t="s">
        <v>50</v>
      </c>
      <c r="F197" s="24" t="s">
        <v>50</v>
      </c>
      <c r="G197" s="24" t="s">
        <v>50</v>
      </c>
    </row>
    <row r="198" customFormat="false" ht="15.75" hidden="false" customHeight="false" outlineLevel="0" collapsed="false">
      <c r="A198" s="21" t="n">
        <v>196</v>
      </c>
      <c r="B198" s="22" t="s">
        <v>2133</v>
      </c>
      <c r="C198" s="22" t="s">
        <v>2134</v>
      </c>
      <c r="D198" s="24" t="s">
        <v>11</v>
      </c>
      <c r="E198" s="24" t="s">
        <v>50</v>
      </c>
      <c r="F198" s="24" t="s">
        <v>50</v>
      </c>
      <c r="G198" s="24" t="s">
        <v>50</v>
      </c>
    </row>
    <row r="199" customFormat="false" ht="15.75" hidden="false" customHeight="false" outlineLevel="0" collapsed="false">
      <c r="A199" s="21" t="n">
        <v>197</v>
      </c>
      <c r="B199" s="22" t="s">
        <v>2135</v>
      </c>
      <c r="C199" s="22" t="s">
        <v>2136</v>
      </c>
      <c r="D199" s="24" t="s">
        <v>11</v>
      </c>
      <c r="E199" s="24" t="s">
        <v>50</v>
      </c>
      <c r="F199" s="24" t="s">
        <v>50</v>
      </c>
      <c r="G199" s="24" t="s">
        <v>50</v>
      </c>
    </row>
    <row r="200" customFormat="false" ht="15.75" hidden="false" customHeight="false" outlineLevel="0" collapsed="false">
      <c r="A200" s="21" t="n">
        <v>198</v>
      </c>
      <c r="B200" s="22" t="s">
        <v>2137</v>
      </c>
      <c r="C200" s="22" t="s">
        <v>2138</v>
      </c>
      <c r="D200" s="24" t="s">
        <v>11</v>
      </c>
      <c r="E200" s="24" t="s">
        <v>50</v>
      </c>
      <c r="F200" s="24" t="s">
        <v>50</v>
      </c>
      <c r="G200" s="24" t="s">
        <v>50</v>
      </c>
    </row>
    <row r="201" customFormat="false" ht="15.75" hidden="false" customHeight="false" outlineLevel="0" collapsed="false">
      <c r="A201" s="21" t="n">
        <v>199</v>
      </c>
      <c r="B201" s="22" t="s">
        <v>2139</v>
      </c>
      <c r="C201" s="22" t="s">
        <v>2140</v>
      </c>
      <c r="D201" s="24" t="s">
        <v>11</v>
      </c>
      <c r="E201" s="24" t="s">
        <v>50</v>
      </c>
      <c r="F201" s="24" t="s">
        <v>50</v>
      </c>
      <c r="G201" s="24" t="s">
        <v>50</v>
      </c>
    </row>
    <row r="202" customFormat="false" ht="15.75" hidden="false" customHeight="false" outlineLevel="0" collapsed="false">
      <c r="A202" s="21" t="n">
        <v>200</v>
      </c>
      <c r="B202" s="22" t="s">
        <v>2141</v>
      </c>
      <c r="C202" s="22" t="s">
        <v>2142</v>
      </c>
      <c r="D202" s="24" t="s">
        <v>11</v>
      </c>
      <c r="E202" s="24" t="s">
        <v>13</v>
      </c>
      <c r="F202" s="24" t="s">
        <v>13</v>
      </c>
      <c r="G202" s="24" t="s">
        <v>13</v>
      </c>
    </row>
    <row r="203" customFormat="false" ht="15.75" hidden="false" customHeight="false" outlineLevel="0" collapsed="false">
      <c r="A203" s="21" t="n">
        <v>201</v>
      </c>
      <c r="B203" s="23" t="s">
        <v>2143</v>
      </c>
      <c r="C203" s="23" t="s">
        <v>2144</v>
      </c>
      <c r="D203" s="24" t="s">
        <v>11</v>
      </c>
      <c r="E203" s="24" t="s">
        <v>50</v>
      </c>
      <c r="F203" s="24" t="s">
        <v>50</v>
      </c>
      <c r="G203" s="24" t="s">
        <v>50</v>
      </c>
    </row>
    <row r="204" customFormat="false" ht="15.75" hidden="false" customHeight="false" outlineLevel="0" collapsed="false">
      <c r="A204" s="21" t="n">
        <v>202</v>
      </c>
      <c r="B204" s="22" t="s">
        <v>2145</v>
      </c>
      <c r="C204" s="22" t="s">
        <v>2146</v>
      </c>
      <c r="D204" s="24" t="s">
        <v>11</v>
      </c>
      <c r="E204" s="24" t="s">
        <v>50</v>
      </c>
      <c r="F204" s="24" t="s">
        <v>50</v>
      </c>
      <c r="G204" s="24" t="s">
        <v>50</v>
      </c>
    </row>
    <row r="205" customFormat="false" ht="15.75" hidden="false" customHeight="false" outlineLevel="0" collapsed="false">
      <c r="A205" s="21" t="n">
        <v>203</v>
      </c>
      <c r="B205" s="22" t="s">
        <v>2147</v>
      </c>
      <c r="C205" s="22" t="s">
        <v>2148</v>
      </c>
      <c r="D205" s="24" t="s">
        <v>11</v>
      </c>
      <c r="E205" s="24" t="s">
        <v>50</v>
      </c>
      <c r="F205" s="24" t="s">
        <v>50</v>
      </c>
      <c r="G205" s="24" t="s">
        <v>50</v>
      </c>
    </row>
    <row r="206" customFormat="false" ht="15.75" hidden="false" customHeight="false" outlineLevel="0" collapsed="false">
      <c r="A206" s="21" t="n">
        <v>204</v>
      </c>
      <c r="B206" s="22" t="s">
        <v>2149</v>
      </c>
      <c r="C206" s="22" t="s">
        <v>2150</v>
      </c>
      <c r="D206" s="24" t="s">
        <v>11</v>
      </c>
      <c r="E206" s="24" t="s">
        <v>50</v>
      </c>
      <c r="F206" s="24" t="s">
        <v>50</v>
      </c>
      <c r="G206" s="24" t="s">
        <v>50</v>
      </c>
    </row>
    <row r="207" customFormat="false" ht="15.75" hidden="false" customHeight="false" outlineLevel="0" collapsed="false">
      <c r="A207" s="21" t="n">
        <v>205</v>
      </c>
      <c r="B207" s="22" t="s">
        <v>2151</v>
      </c>
      <c r="C207" s="22" t="s">
        <v>2152</v>
      </c>
      <c r="D207" s="24" t="s">
        <v>11</v>
      </c>
      <c r="E207" s="24" t="s">
        <v>50</v>
      </c>
      <c r="F207" s="24" t="s">
        <v>50</v>
      </c>
      <c r="G207" s="24" t="s">
        <v>50</v>
      </c>
    </row>
    <row r="208" customFormat="false" ht="15.75" hidden="false" customHeight="false" outlineLevel="0" collapsed="false">
      <c r="A208" s="21" t="n">
        <v>206</v>
      </c>
      <c r="B208" s="22" t="s">
        <v>2153</v>
      </c>
      <c r="C208" s="22" t="s">
        <v>2154</v>
      </c>
      <c r="D208" s="24" t="s">
        <v>11</v>
      </c>
      <c r="E208" s="24" t="s">
        <v>50</v>
      </c>
      <c r="F208" s="24" t="s">
        <v>50</v>
      </c>
      <c r="G208" s="24" t="s">
        <v>50</v>
      </c>
    </row>
    <row r="209" customFormat="false" ht="15.75" hidden="false" customHeight="false" outlineLevel="0" collapsed="false">
      <c r="A209" s="21" t="n">
        <v>207</v>
      </c>
      <c r="B209" s="23" t="s">
        <v>2155</v>
      </c>
      <c r="C209" s="22" t="s">
        <v>2156</v>
      </c>
      <c r="D209" s="24" t="s">
        <v>11</v>
      </c>
      <c r="E209" s="24" t="s">
        <v>50</v>
      </c>
      <c r="F209" s="24" t="s">
        <v>50</v>
      </c>
      <c r="G209" s="24" t="s">
        <v>50</v>
      </c>
    </row>
    <row r="210" customFormat="false" ht="15.75" hidden="false" customHeight="false" outlineLevel="0" collapsed="false">
      <c r="A210" s="21" t="n">
        <v>208</v>
      </c>
      <c r="B210" s="22" t="s">
        <v>2157</v>
      </c>
      <c r="C210" s="25" t="s">
        <v>2158</v>
      </c>
      <c r="D210" s="24" t="s">
        <v>11</v>
      </c>
      <c r="E210" s="24" t="s">
        <v>50</v>
      </c>
      <c r="F210" s="24" t="s">
        <v>50</v>
      </c>
      <c r="G210" s="24" t="s">
        <v>50</v>
      </c>
    </row>
    <row r="211" customFormat="false" ht="15.75" hidden="false" customHeight="false" outlineLevel="0" collapsed="false">
      <c r="A211" s="21" t="n">
        <v>209</v>
      </c>
      <c r="B211" s="25" t="s">
        <v>2159</v>
      </c>
      <c r="C211" s="25" t="s">
        <v>2160</v>
      </c>
      <c r="D211" s="24" t="s">
        <v>11</v>
      </c>
      <c r="E211" s="24" t="s">
        <v>50</v>
      </c>
      <c r="F211" s="24" t="s">
        <v>50</v>
      </c>
      <c r="G211" s="24" t="s">
        <v>50</v>
      </c>
    </row>
    <row r="212" customFormat="false" ht="15.75" hidden="false" customHeight="false" outlineLevel="0" collapsed="false">
      <c r="A212" s="21" t="n">
        <v>210</v>
      </c>
      <c r="B212" s="22" t="s">
        <v>2161</v>
      </c>
      <c r="C212" s="22" t="s">
        <v>2162</v>
      </c>
      <c r="D212" s="24" t="s">
        <v>11</v>
      </c>
      <c r="E212" s="24" t="s">
        <v>50</v>
      </c>
      <c r="F212" s="24" t="s">
        <v>50</v>
      </c>
      <c r="G212" s="24" t="s">
        <v>50</v>
      </c>
    </row>
    <row r="213" customFormat="false" ht="15.75" hidden="false" customHeight="false" outlineLevel="0" collapsed="false">
      <c r="A213" s="21" t="n">
        <v>211</v>
      </c>
      <c r="B213" s="22" t="s">
        <v>2163</v>
      </c>
      <c r="C213" s="22" t="s">
        <v>2164</v>
      </c>
      <c r="D213" s="24" t="s">
        <v>11</v>
      </c>
      <c r="E213" s="24" t="s">
        <v>13</v>
      </c>
      <c r="F213" s="24" t="s">
        <v>13</v>
      </c>
      <c r="G213" s="24" t="s">
        <v>50</v>
      </c>
    </row>
    <row r="214" customFormat="false" ht="15.75" hidden="false" customHeight="false" outlineLevel="0" collapsed="false">
      <c r="A214" s="21" t="n">
        <v>212</v>
      </c>
      <c r="B214" s="22" t="s">
        <v>2165</v>
      </c>
      <c r="C214" s="25" t="s">
        <v>2166</v>
      </c>
      <c r="D214" s="24" t="s">
        <v>11</v>
      </c>
      <c r="E214" s="24" t="s">
        <v>13</v>
      </c>
      <c r="F214" s="24" t="s">
        <v>50</v>
      </c>
      <c r="G214" s="24" t="s">
        <v>50</v>
      </c>
    </row>
    <row r="215" customFormat="false" ht="15.75" hidden="false" customHeight="false" outlineLevel="0" collapsed="false">
      <c r="A215" s="21" t="n">
        <v>213</v>
      </c>
      <c r="B215" s="22" t="s">
        <v>2167</v>
      </c>
      <c r="C215" s="22" t="s">
        <v>2168</v>
      </c>
      <c r="D215" s="24" t="s">
        <v>11</v>
      </c>
      <c r="E215" s="24" t="s">
        <v>50</v>
      </c>
      <c r="F215" s="24" t="s">
        <v>50</v>
      </c>
      <c r="G215" s="24" t="s">
        <v>50</v>
      </c>
    </row>
    <row r="216" customFormat="false" ht="15.75" hidden="false" customHeight="false" outlineLevel="0" collapsed="false">
      <c r="A216" s="21" t="n">
        <v>214</v>
      </c>
      <c r="B216" s="23" t="s">
        <v>2169</v>
      </c>
      <c r="C216" s="23" t="s">
        <v>2170</v>
      </c>
      <c r="D216" s="24" t="s">
        <v>11</v>
      </c>
      <c r="E216" s="24" t="s">
        <v>50</v>
      </c>
      <c r="F216" s="24" t="s">
        <v>50</v>
      </c>
      <c r="G216" s="24" t="s">
        <v>50</v>
      </c>
    </row>
    <row r="217" customFormat="false" ht="15.75" hidden="false" customHeight="false" outlineLevel="0" collapsed="false">
      <c r="A217" s="21" t="n">
        <v>215</v>
      </c>
      <c r="B217" s="26" t="s">
        <v>2171</v>
      </c>
      <c r="C217" s="26" t="s">
        <v>2172</v>
      </c>
      <c r="D217" s="24" t="s">
        <v>11</v>
      </c>
      <c r="E217" s="24" t="s">
        <v>50</v>
      </c>
      <c r="F217" s="24" t="s">
        <v>50</v>
      </c>
      <c r="G217" s="24" t="s">
        <v>50</v>
      </c>
    </row>
    <row r="218" customFormat="false" ht="15.75" hidden="false" customHeight="false" outlineLevel="0" collapsed="false">
      <c r="A218" s="21" t="n">
        <v>216</v>
      </c>
      <c r="B218" s="22" t="s">
        <v>2173</v>
      </c>
      <c r="C218" s="22" t="s">
        <v>2174</v>
      </c>
      <c r="D218" s="24" t="s">
        <v>11</v>
      </c>
      <c r="E218" s="24" t="s">
        <v>13</v>
      </c>
      <c r="F218" s="24" t="s">
        <v>50</v>
      </c>
      <c r="G218" s="24" t="s">
        <v>50</v>
      </c>
    </row>
    <row r="219" customFormat="false" ht="15.75" hidden="false" customHeight="false" outlineLevel="0" collapsed="false">
      <c r="A219" s="21" t="n">
        <v>217</v>
      </c>
      <c r="B219" s="23" t="s">
        <v>2175</v>
      </c>
      <c r="C219" s="23" t="s">
        <v>2176</v>
      </c>
      <c r="D219" s="24" t="s">
        <v>11</v>
      </c>
      <c r="E219" s="24" t="s">
        <v>50</v>
      </c>
      <c r="F219" s="24" t="s">
        <v>50</v>
      </c>
      <c r="G219" s="24" t="s">
        <v>50</v>
      </c>
    </row>
    <row r="220" customFormat="false" ht="15.75" hidden="false" customHeight="false" outlineLevel="0" collapsed="false">
      <c r="A220" s="21" t="n">
        <v>218</v>
      </c>
      <c r="B220" s="22" t="s">
        <v>2177</v>
      </c>
      <c r="C220" s="22" t="s">
        <v>2178</v>
      </c>
      <c r="D220" s="24" t="s">
        <v>11</v>
      </c>
      <c r="E220" s="24" t="s">
        <v>50</v>
      </c>
      <c r="F220" s="24" t="s">
        <v>50</v>
      </c>
      <c r="G220" s="24" t="s">
        <v>50</v>
      </c>
    </row>
    <row r="221" customFormat="false" ht="15.75" hidden="false" customHeight="false" outlineLevel="0" collapsed="false">
      <c r="A221" s="21" t="n">
        <v>219</v>
      </c>
      <c r="B221" s="22" t="s">
        <v>2179</v>
      </c>
      <c r="C221" s="22" t="s">
        <v>2180</v>
      </c>
      <c r="D221" s="24" t="s">
        <v>11</v>
      </c>
      <c r="E221" s="24" t="s">
        <v>50</v>
      </c>
      <c r="F221" s="24" t="s">
        <v>50</v>
      </c>
      <c r="G221" s="24" t="s">
        <v>50</v>
      </c>
    </row>
    <row r="222" customFormat="false" ht="15.75" hidden="false" customHeight="false" outlineLevel="0" collapsed="false">
      <c r="A222" s="21" t="n">
        <v>220</v>
      </c>
      <c r="B222" s="22" t="s">
        <v>2181</v>
      </c>
      <c r="C222" s="27" t="s">
        <v>2182</v>
      </c>
      <c r="D222" s="24" t="s">
        <v>23</v>
      </c>
      <c r="E222" s="24" t="s">
        <v>50</v>
      </c>
      <c r="F222" s="24" t="s">
        <v>50</v>
      </c>
      <c r="G222" s="24" t="s">
        <v>50</v>
      </c>
    </row>
    <row r="223" customFormat="false" ht="15.75" hidden="false" customHeight="false" outlineLevel="0" collapsed="false">
      <c r="A223" s="21" t="n">
        <v>221</v>
      </c>
      <c r="B223" s="22" t="s">
        <v>2183</v>
      </c>
      <c r="C223" s="22" t="s">
        <v>2184</v>
      </c>
      <c r="D223" s="24" t="s">
        <v>23</v>
      </c>
      <c r="E223" s="24" t="s">
        <v>13</v>
      </c>
      <c r="F223" s="24" t="s">
        <v>50</v>
      </c>
      <c r="G223" s="24" t="s">
        <v>50</v>
      </c>
    </row>
    <row r="224" customFormat="false" ht="15.75" hidden="false" customHeight="false" outlineLevel="0" collapsed="false">
      <c r="A224" s="21" t="n">
        <v>222</v>
      </c>
      <c r="B224" s="22" t="s">
        <v>2185</v>
      </c>
      <c r="C224" s="22" t="s">
        <v>2186</v>
      </c>
      <c r="D224" s="24" t="s">
        <v>23</v>
      </c>
      <c r="E224" s="24" t="s">
        <v>50</v>
      </c>
      <c r="F224" s="24" t="s">
        <v>50</v>
      </c>
      <c r="G224" s="24" t="s">
        <v>50</v>
      </c>
    </row>
    <row r="225" customFormat="false" ht="15.75" hidden="false" customHeight="false" outlineLevel="0" collapsed="false">
      <c r="A225" s="21" t="n">
        <v>223</v>
      </c>
      <c r="B225" s="22" t="s">
        <v>2187</v>
      </c>
      <c r="C225" s="22" t="s">
        <v>2188</v>
      </c>
      <c r="D225" s="24" t="s">
        <v>23</v>
      </c>
      <c r="E225" s="24" t="s">
        <v>50</v>
      </c>
      <c r="F225" s="24" t="s">
        <v>50</v>
      </c>
      <c r="G225" s="24" t="s">
        <v>50</v>
      </c>
    </row>
    <row r="226" customFormat="false" ht="15.75" hidden="false" customHeight="false" outlineLevel="0" collapsed="false">
      <c r="A226" s="21" t="n">
        <v>224</v>
      </c>
      <c r="B226" s="22" t="s">
        <v>2189</v>
      </c>
      <c r="C226" s="23" t="s">
        <v>2190</v>
      </c>
      <c r="D226" s="24" t="s">
        <v>23</v>
      </c>
      <c r="E226" s="24" t="s">
        <v>13</v>
      </c>
      <c r="F226" s="24" t="s">
        <v>50</v>
      </c>
      <c r="G226" s="24" t="s">
        <v>50</v>
      </c>
    </row>
    <row r="227" customFormat="false" ht="15.75" hidden="false" customHeight="false" outlineLevel="0" collapsed="false">
      <c r="A227" s="21" t="n">
        <v>225</v>
      </c>
      <c r="B227" s="25" t="s">
        <v>2191</v>
      </c>
      <c r="C227" s="25" t="s">
        <v>2192</v>
      </c>
      <c r="D227" s="24" t="s">
        <v>23</v>
      </c>
      <c r="E227" s="24" t="s">
        <v>50</v>
      </c>
      <c r="F227" s="24" t="s">
        <v>50</v>
      </c>
      <c r="G227" s="24" t="s">
        <v>50</v>
      </c>
    </row>
    <row r="228" customFormat="false" ht="15.75" hidden="false" customHeight="false" outlineLevel="0" collapsed="false">
      <c r="A228" s="21" t="n">
        <v>226</v>
      </c>
      <c r="B228" s="22" t="s">
        <v>2193</v>
      </c>
      <c r="C228" s="22" t="s">
        <v>2194</v>
      </c>
      <c r="D228" s="24" t="s">
        <v>23</v>
      </c>
      <c r="E228" s="24" t="s">
        <v>13</v>
      </c>
      <c r="F228" s="24" t="s">
        <v>50</v>
      </c>
      <c r="G228" s="24" t="s">
        <v>50</v>
      </c>
    </row>
    <row r="229" customFormat="false" ht="15.75" hidden="false" customHeight="false" outlineLevel="0" collapsed="false">
      <c r="A229" s="21" t="n">
        <v>227</v>
      </c>
      <c r="B229" s="22" t="s">
        <v>2195</v>
      </c>
      <c r="C229" s="23" t="s">
        <v>2196</v>
      </c>
      <c r="D229" s="24" t="s">
        <v>23</v>
      </c>
      <c r="E229" s="24" t="s">
        <v>50</v>
      </c>
      <c r="F229" s="24" t="s">
        <v>50</v>
      </c>
      <c r="G229" s="24" t="s">
        <v>50</v>
      </c>
    </row>
    <row r="230" customFormat="false" ht="15.75" hidden="false" customHeight="false" outlineLevel="0" collapsed="false">
      <c r="A230" s="21" t="n">
        <v>228</v>
      </c>
      <c r="B230" s="27" t="s">
        <v>2197</v>
      </c>
      <c r="C230" s="27" t="s">
        <v>2198</v>
      </c>
      <c r="D230" s="24" t="s">
        <v>23</v>
      </c>
      <c r="E230" s="24" t="s">
        <v>50</v>
      </c>
      <c r="F230" s="24" t="s">
        <v>50</v>
      </c>
      <c r="G230" s="24" t="s">
        <v>50</v>
      </c>
    </row>
    <row r="231" customFormat="false" ht="15.75" hidden="false" customHeight="false" outlineLevel="0" collapsed="false">
      <c r="A231" s="21" t="n">
        <v>229</v>
      </c>
      <c r="B231" s="27" t="s">
        <v>2199</v>
      </c>
      <c r="C231" s="27" t="s">
        <v>2200</v>
      </c>
      <c r="D231" s="24" t="s">
        <v>23</v>
      </c>
      <c r="E231" s="24" t="s">
        <v>50</v>
      </c>
      <c r="F231" s="24" t="s">
        <v>50</v>
      </c>
      <c r="G231" s="24" t="s">
        <v>50</v>
      </c>
    </row>
    <row r="232" customFormat="false" ht="15.75" hidden="false" customHeight="false" outlineLevel="0" collapsed="false">
      <c r="A232" s="21" t="n">
        <v>230</v>
      </c>
      <c r="B232" s="22" t="s">
        <v>2201</v>
      </c>
      <c r="C232" s="22" t="s">
        <v>2202</v>
      </c>
      <c r="D232" s="24" t="s">
        <v>23</v>
      </c>
      <c r="E232" s="24" t="s">
        <v>13</v>
      </c>
      <c r="F232" s="24" t="s">
        <v>50</v>
      </c>
      <c r="G232" s="24" t="s">
        <v>50</v>
      </c>
    </row>
    <row r="233" customFormat="false" ht="15.75" hidden="false" customHeight="false" outlineLevel="0" collapsed="false">
      <c r="A233" s="21" t="n">
        <v>231</v>
      </c>
      <c r="B233" s="22" t="s">
        <v>2203</v>
      </c>
      <c r="C233" s="25" t="s">
        <v>2204</v>
      </c>
      <c r="D233" s="24" t="s">
        <v>23</v>
      </c>
      <c r="E233" s="24" t="s">
        <v>13</v>
      </c>
      <c r="F233" s="24" t="s">
        <v>50</v>
      </c>
      <c r="G233" s="24" t="s">
        <v>50</v>
      </c>
    </row>
    <row r="234" customFormat="false" ht="15.75" hidden="false" customHeight="false" outlineLevel="0" collapsed="false">
      <c r="A234" s="21" t="n">
        <v>232</v>
      </c>
      <c r="B234" s="25" t="s">
        <v>2205</v>
      </c>
      <c r="C234" s="25" t="s">
        <v>2206</v>
      </c>
      <c r="D234" s="24" t="s">
        <v>23</v>
      </c>
      <c r="E234" s="24" t="s">
        <v>13</v>
      </c>
      <c r="F234" s="24" t="s">
        <v>50</v>
      </c>
      <c r="G234" s="24" t="s">
        <v>50</v>
      </c>
    </row>
    <row r="235" customFormat="false" ht="15.75" hidden="false" customHeight="false" outlineLevel="0" collapsed="false">
      <c r="A235" s="21" t="n">
        <v>233</v>
      </c>
      <c r="B235" s="22" t="s">
        <v>2207</v>
      </c>
      <c r="C235" s="22" t="s">
        <v>2208</v>
      </c>
      <c r="D235" s="24" t="s">
        <v>23</v>
      </c>
      <c r="E235" s="24" t="s">
        <v>50</v>
      </c>
      <c r="F235" s="24" t="s">
        <v>50</v>
      </c>
      <c r="G235" s="24" t="s">
        <v>50</v>
      </c>
    </row>
    <row r="236" customFormat="false" ht="15.75" hidden="false" customHeight="false" outlineLevel="0" collapsed="false">
      <c r="A236" s="21" t="n">
        <v>234</v>
      </c>
      <c r="B236" s="22" t="s">
        <v>2209</v>
      </c>
      <c r="C236" s="22" t="s">
        <v>2210</v>
      </c>
      <c r="D236" s="24" t="s">
        <v>23</v>
      </c>
      <c r="E236" s="24" t="s">
        <v>50</v>
      </c>
      <c r="F236" s="24" t="s">
        <v>50</v>
      </c>
      <c r="G236" s="24" t="s">
        <v>50</v>
      </c>
    </row>
    <row r="237" customFormat="false" ht="15.75" hidden="false" customHeight="false" outlineLevel="0" collapsed="false">
      <c r="A237" s="21" t="n">
        <v>235</v>
      </c>
      <c r="B237" s="22" t="s">
        <v>2211</v>
      </c>
      <c r="C237" s="22" t="s">
        <v>2212</v>
      </c>
      <c r="D237" s="24" t="s">
        <v>23</v>
      </c>
      <c r="E237" s="24" t="s">
        <v>50</v>
      </c>
      <c r="F237" s="24" t="s">
        <v>50</v>
      </c>
      <c r="G237" s="24" t="s">
        <v>50</v>
      </c>
    </row>
    <row r="238" customFormat="false" ht="15.75" hidden="false" customHeight="false" outlineLevel="0" collapsed="false">
      <c r="A238" s="21" t="n">
        <v>236</v>
      </c>
      <c r="B238" s="22" t="s">
        <v>2213</v>
      </c>
      <c r="C238" s="22" t="s">
        <v>2214</v>
      </c>
      <c r="D238" s="24" t="s">
        <v>23</v>
      </c>
      <c r="E238" s="24" t="s">
        <v>50</v>
      </c>
      <c r="F238" s="24" t="s">
        <v>50</v>
      </c>
      <c r="G238" s="24" t="s">
        <v>50</v>
      </c>
    </row>
    <row r="239" customFormat="false" ht="15.75" hidden="false" customHeight="false" outlineLevel="0" collapsed="false">
      <c r="A239" s="21" t="n">
        <v>237</v>
      </c>
      <c r="B239" s="22" t="s">
        <v>2215</v>
      </c>
      <c r="C239" s="22" t="s">
        <v>2216</v>
      </c>
      <c r="D239" s="24" t="s">
        <v>23</v>
      </c>
      <c r="E239" s="24" t="s">
        <v>50</v>
      </c>
      <c r="F239" s="24" t="s">
        <v>50</v>
      </c>
      <c r="G239" s="24" t="s">
        <v>50</v>
      </c>
    </row>
    <row r="240" customFormat="false" ht="15.75" hidden="false" customHeight="false" outlineLevel="0" collapsed="false">
      <c r="A240" s="21" t="n">
        <v>238</v>
      </c>
      <c r="B240" s="22" t="s">
        <v>2217</v>
      </c>
      <c r="C240" s="22" t="s">
        <v>2218</v>
      </c>
      <c r="D240" s="24" t="s">
        <v>23</v>
      </c>
      <c r="E240" s="24" t="s">
        <v>50</v>
      </c>
      <c r="F240" s="24" t="s">
        <v>50</v>
      </c>
      <c r="G240" s="24" t="s">
        <v>50</v>
      </c>
    </row>
    <row r="241" customFormat="false" ht="15.75" hidden="false" customHeight="false" outlineLevel="0" collapsed="false">
      <c r="A241" s="21" t="n">
        <v>239</v>
      </c>
      <c r="B241" s="22" t="s">
        <v>2219</v>
      </c>
      <c r="C241" s="23" t="s">
        <v>2220</v>
      </c>
      <c r="D241" s="24" t="s">
        <v>23</v>
      </c>
      <c r="E241" s="24" t="s">
        <v>50</v>
      </c>
      <c r="F241" s="24" t="s">
        <v>50</v>
      </c>
      <c r="G241" s="24" t="s">
        <v>50</v>
      </c>
    </row>
    <row r="242" customFormat="false" ht="15.75" hidden="false" customHeight="false" outlineLevel="0" collapsed="false">
      <c r="A242" s="21" t="n">
        <v>240</v>
      </c>
      <c r="B242" s="22" t="s">
        <v>2221</v>
      </c>
      <c r="C242" s="22" t="s">
        <v>2222</v>
      </c>
      <c r="D242" s="24" t="s">
        <v>23</v>
      </c>
      <c r="E242" s="24" t="s">
        <v>50</v>
      </c>
      <c r="F242" s="24" t="s">
        <v>50</v>
      </c>
      <c r="G242" s="24" t="s">
        <v>50</v>
      </c>
    </row>
    <row r="243" customFormat="false" ht="15.75" hidden="false" customHeight="false" outlineLevel="0" collapsed="false">
      <c r="A243" s="21" t="n">
        <v>241</v>
      </c>
      <c r="B243" s="22" t="s">
        <v>2223</v>
      </c>
      <c r="C243" s="22" t="s">
        <v>2224</v>
      </c>
      <c r="D243" s="24" t="s">
        <v>23</v>
      </c>
      <c r="E243" s="24" t="s">
        <v>50</v>
      </c>
      <c r="F243" s="24" t="s">
        <v>50</v>
      </c>
      <c r="G243" s="24" t="s">
        <v>50</v>
      </c>
    </row>
    <row r="244" customFormat="false" ht="15.75" hidden="false" customHeight="false" outlineLevel="0" collapsed="false">
      <c r="A244" s="21" t="n">
        <v>242</v>
      </c>
      <c r="B244" s="27" t="s">
        <v>2225</v>
      </c>
      <c r="C244" s="23" t="s">
        <v>2226</v>
      </c>
      <c r="D244" s="24" t="s">
        <v>23</v>
      </c>
      <c r="E244" s="24" t="s">
        <v>50</v>
      </c>
      <c r="F244" s="24" t="s">
        <v>50</v>
      </c>
      <c r="G244" s="24" t="s">
        <v>50</v>
      </c>
    </row>
    <row r="245" customFormat="false" ht="15.75" hidden="false" customHeight="false" outlineLevel="0" collapsed="false">
      <c r="A245" s="21" t="n">
        <v>243</v>
      </c>
      <c r="B245" s="23" t="s">
        <v>2227</v>
      </c>
      <c r="C245" s="23" t="s">
        <v>2228</v>
      </c>
      <c r="D245" s="24" t="s">
        <v>23</v>
      </c>
      <c r="E245" s="24" t="s">
        <v>50</v>
      </c>
      <c r="F245" s="24" t="s">
        <v>50</v>
      </c>
      <c r="G245" s="24" t="s">
        <v>50</v>
      </c>
    </row>
    <row r="246" customFormat="false" ht="15.75" hidden="false" customHeight="false" outlineLevel="0" collapsed="false">
      <c r="A246" s="21" t="n">
        <v>244</v>
      </c>
      <c r="B246" s="22" t="s">
        <v>2229</v>
      </c>
      <c r="C246" s="22" t="s">
        <v>2230</v>
      </c>
      <c r="D246" s="24" t="s">
        <v>23</v>
      </c>
      <c r="E246" s="24" t="s">
        <v>50</v>
      </c>
      <c r="F246" s="24" t="s">
        <v>50</v>
      </c>
      <c r="G246" s="24" t="s">
        <v>50</v>
      </c>
    </row>
    <row r="247" customFormat="false" ht="15.75" hidden="false" customHeight="false" outlineLevel="0" collapsed="false">
      <c r="A247" s="21" t="n">
        <v>245</v>
      </c>
      <c r="B247" s="27" t="s">
        <v>2231</v>
      </c>
      <c r="C247" s="22" t="s">
        <v>2232</v>
      </c>
      <c r="D247" s="24" t="s">
        <v>23</v>
      </c>
      <c r="E247" s="24" t="s">
        <v>50</v>
      </c>
      <c r="F247" s="24" t="s">
        <v>50</v>
      </c>
      <c r="G247" s="24" t="s">
        <v>50</v>
      </c>
    </row>
    <row r="248" customFormat="false" ht="15.75" hidden="false" customHeight="false" outlineLevel="0" collapsed="false">
      <c r="A248" s="21" t="n">
        <v>246</v>
      </c>
      <c r="B248" s="22" t="s">
        <v>2233</v>
      </c>
      <c r="C248" s="22" t="s">
        <v>2234</v>
      </c>
      <c r="D248" s="24" t="s">
        <v>23</v>
      </c>
      <c r="E248" s="24" t="s">
        <v>50</v>
      </c>
      <c r="F248" s="24" t="s">
        <v>50</v>
      </c>
      <c r="G248" s="24" t="s">
        <v>50</v>
      </c>
    </row>
    <row r="249" customFormat="false" ht="15.75" hidden="false" customHeight="false" outlineLevel="0" collapsed="false">
      <c r="A249" s="21" t="n">
        <v>247</v>
      </c>
      <c r="B249" s="30" t="s">
        <v>2235</v>
      </c>
      <c r="C249" s="30" t="s">
        <v>2236</v>
      </c>
      <c r="D249" s="31" t="s">
        <v>23</v>
      </c>
      <c r="E249" s="31" t="s">
        <v>50</v>
      </c>
      <c r="F249" s="31" t="s">
        <v>50</v>
      </c>
      <c r="G249" s="31" t="s">
        <v>50</v>
      </c>
    </row>
    <row r="250" customFormat="false" ht="15.75" hidden="false" customHeight="false" outlineLevel="0" collapsed="false">
      <c r="A250" s="21" t="n">
        <v>248</v>
      </c>
      <c r="B250" s="23" t="s">
        <v>2237</v>
      </c>
      <c r="C250" s="23" t="s">
        <v>2238</v>
      </c>
      <c r="D250" s="24" t="s">
        <v>23</v>
      </c>
      <c r="E250" s="24" t="s">
        <v>50</v>
      </c>
      <c r="F250" s="24" t="s">
        <v>50</v>
      </c>
      <c r="G250" s="24" t="s">
        <v>50</v>
      </c>
    </row>
    <row r="251" customFormat="false" ht="15.75" hidden="false" customHeight="false" outlineLevel="0" collapsed="false">
      <c r="A251" s="21" t="n">
        <v>249</v>
      </c>
      <c r="B251" s="22" t="s">
        <v>2239</v>
      </c>
      <c r="C251" s="22" t="s">
        <v>2240</v>
      </c>
      <c r="D251" s="24" t="s">
        <v>23</v>
      </c>
      <c r="E251" s="24" t="s">
        <v>50</v>
      </c>
      <c r="F251" s="24" t="s">
        <v>50</v>
      </c>
      <c r="G251" s="24" t="s">
        <v>50</v>
      </c>
    </row>
    <row r="252" customFormat="false" ht="15.75" hidden="false" customHeight="false" outlineLevel="0" collapsed="false">
      <c r="A252" s="21" t="n">
        <v>250</v>
      </c>
      <c r="B252" s="23" t="s">
        <v>2241</v>
      </c>
      <c r="C252" s="27" t="s">
        <v>2242</v>
      </c>
      <c r="D252" s="24" t="s">
        <v>23</v>
      </c>
      <c r="E252" s="24" t="s">
        <v>13</v>
      </c>
      <c r="F252" s="24" t="s">
        <v>50</v>
      </c>
      <c r="G252" s="24" t="s">
        <v>50</v>
      </c>
    </row>
    <row r="253" customFormat="false" ht="15.75" hidden="false" customHeight="false" outlineLevel="0" collapsed="false">
      <c r="A253" s="21" t="n">
        <v>251</v>
      </c>
      <c r="B253" s="27" t="s">
        <v>2243</v>
      </c>
      <c r="C253" s="23" t="s">
        <v>2244</v>
      </c>
      <c r="D253" s="24" t="s">
        <v>23</v>
      </c>
      <c r="E253" s="24" t="s">
        <v>50</v>
      </c>
      <c r="F253" s="24" t="s">
        <v>50</v>
      </c>
      <c r="G253" s="24" t="s">
        <v>50</v>
      </c>
    </row>
    <row r="254" customFormat="false" ht="15.75" hidden="false" customHeight="false" outlineLevel="0" collapsed="false">
      <c r="A254" s="21" t="n">
        <v>252</v>
      </c>
      <c r="B254" s="22" t="s">
        <v>2245</v>
      </c>
      <c r="C254" s="23" t="s">
        <v>2246</v>
      </c>
      <c r="D254" s="24" t="s">
        <v>23</v>
      </c>
      <c r="E254" s="24" t="s">
        <v>50</v>
      </c>
      <c r="F254" s="24" t="s">
        <v>50</v>
      </c>
      <c r="G254" s="24" t="s">
        <v>50</v>
      </c>
    </row>
    <row r="255" customFormat="false" ht="15.75" hidden="false" customHeight="false" outlineLevel="0" collapsed="false">
      <c r="A255" s="21" t="n">
        <v>253</v>
      </c>
      <c r="B255" s="22" t="s">
        <v>2247</v>
      </c>
      <c r="C255" s="22" t="s">
        <v>2248</v>
      </c>
      <c r="D255" s="24" t="s">
        <v>23</v>
      </c>
      <c r="E255" s="24" t="s">
        <v>50</v>
      </c>
      <c r="F255" s="24" t="s">
        <v>50</v>
      </c>
      <c r="G255" s="24" t="s">
        <v>50</v>
      </c>
    </row>
    <row r="256" customFormat="false" ht="15.75" hidden="false" customHeight="false" outlineLevel="0" collapsed="false">
      <c r="A256" s="21" t="n">
        <v>254</v>
      </c>
      <c r="B256" s="22" t="s">
        <v>2249</v>
      </c>
      <c r="C256" s="22" t="s">
        <v>2250</v>
      </c>
      <c r="D256" s="24" t="s">
        <v>23</v>
      </c>
      <c r="E256" s="24" t="s">
        <v>50</v>
      </c>
      <c r="F256" s="24" t="s">
        <v>50</v>
      </c>
      <c r="G256" s="24" t="s">
        <v>50</v>
      </c>
    </row>
    <row r="257" customFormat="false" ht="15.75" hidden="false" customHeight="false" outlineLevel="0" collapsed="false">
      <c r="A257" s="21" t="n">
        <v>255</v>
      </c>
      <c r="B257" s="22" t="s">
        <v>2251</v>
      </c>
      <c r="C257" s="22" t="s">
        <v>2252</v>
      </c>
      <c r="D257" s="24" t="s">
        <v>23</v>
      </c>
      <c r="E257" s="24" t="s">
        <v>13</v>
      </c>
      <c r="F257" s="24" t="s">
        <v>50</v>
      </c>
      <c r="G257" s="24" t="s">
        <v>50</v>
      </c>
    </row>
    <row r="258" customFormat="false" ht="15.75" hidden="false" customHeight="false" outlineLevel="0" collapsed="false">
      <c r="A258" s="21" t="n">
        <v>256</v>
      </c>
      <c r="B258" s="22" t="s">
        <v>2253</v>
      </c>
      <c r="C258" s="27" t="s">
        <v>2254</v>
      </c>
      <c r="D258" s="24" t="s">
        <v>23</v>
      </c>
      <c r="E258" s="24" t="s">
        <v>50</v>
      </c>
      <c r="F258" s="24" t="s">
        <v>50</v>
      </c>
      <c r="G258" s="24" t="s">
        <v>50</v>
      </c>
    </row>
    <row r="259" customFormat="false" ht="15.75" hidden="false" customHeight="false" outlineLevel="0" collapsed="false">
      <c r="A259" s="21" t="n">
        <v>257</v>
      </c>
      <c r="B259" s="22" t="s">
        <v>2255</v>
      </c>
      <c r="C259" s="22" t="s">
        <v>2256</v>
      </c>
      <c r="D259" s="24" t="s">
        <v>23</v>
      </c>
      <c r="E259" s="24" t="s">
        <v>50</v>
      </c>
      <c r="F259" s="24" t="s">
        <v>50</v>
      </c>
      <c r="G259" s="24" t="s">
        <v>50</v>
      </c>
    </row>
    <row r="260" customFormat="false" ht="15.75" hidden="false" customHeight="false" outlineLevel="0" collapsed="false">
      <c r="A260" s="21" t="n">
        <v>258</v>
      </c>
      <c r="B260" s="22" t="s">
        <v>2257</v>
      </c>
      <c r="C260" s="22" t="s">
        <v>2258</v>
      </c>
      <c r="D260" s="24" t="s">
        <v>23</v>
      </c>
      <c r="E260" s="24" t="s">
        <v>50</v>
      </c>
      <c r="F260" s="24" t="s">
        <v>50</v>
      </c>
      <c r="G260" s="24" t="s">
        <v>50</v>
      </c>
    </row>
    <row r="261" customFormat="false" ht="15.75" hidden="false" customHeight="false" outlineLevel="0" collapsed="false">
      <c r="A261" s="21" t="n">
        <v>259</v>
      </c>
      <c r="B261" s="22" t="s">
        <v>2259</v>
      </c>
      <c r="C261" s="22" t="s">
        <v>2260</v>
      </c>
      <c r="D261" s="24" t="s">
        <v>23</v>
      </c>
      <c r="E261" s="24" t="s">
        <v>50</v>
      </c>
      <c r="F261" s="24" t="s">
        <v>50</v>
      </c>
      <c r="G261" s="24" t="s">
        <v>50</v>
      </c>
    </row>
    <row r="262" customFormat="false" ht="15.75" hidden="false" customHeight="false" outlineLevel="0" collapsed="false">
      <c r="A262" s="21" t="n">
        <v>260</v>
      </c>
      <c r="B262" s="22" t="s">
        <v>2261</v>
      </c>
      <c r="C262" s="22" t="s">
        <v>2262</v>
      </c>
      <c r="D262" s="24" t="s">
        <v>23</v>
      </c>
      <c r="E262" s="24" t="s">
        <v>50</v>
      </c>
      <c r="F262" s="24" t="s">
        <v>50</v>
      </c>
      <c r="G262" s="24" t="s">
        <v>50</v>
      </c>
    </row>
    <row r="263" customFormat="false" ht="15.75" hidden="false" customHeight="false" outlineLevel="0" collapsed="false">
      <c r="A263" s="21" t="n">
        <v>261</v>
      </c>
      <c r="B263" s="22" t="s">
        <v>2263</v>
      </c>
      <c r="C263" s="22" t="s">
        <v>2264</v>
      </c>
      <c r="D263" s="24" t="s">
        <v>23</v>
      </c>
      <c r="E263" s="24" t="s">
        <v>13</v>
      </c>
      <c r="F263" s="24" t="s">
        <v>50</v>
      </c>
      <c r="G263" s="24" t="s">
        <v>50</v>
      </c>
    </row>
    <row r="264" customFormat="false" ht="15.75" hidden="false" customHeight="false" outlineLevel="0" collapsed="false">
      <c r="A264" s="21" t="n">
        <v>262</v>
      </c>
      <c r="B264" s="22" t="s">
        <v>2265</v>
      </c>
      <c r="C264" s="22" t="s">
        <v>2266</v>
      </c>
      <c r="D264" s="24" t="s">
        <v>23</v>
      </c>
      <c r="E264" s="24" t="s">
        <v>50</v>
      </c>
      <c r="F264" s="24" t="s">
        <v>50</v>
      </c>
      <c r="G264" s="24" t="s">
        <v>50</v>
      </c>
    </row>
    <row r="265" customFormat="false" ht="15.75" hidden="false" customHeight="false" outlineLevel="0" collapsed="false">
      <c r="A265" s="21" t="n">
        <v>263</v>
      </c>
      <c r="B265" s="22" t="s">
        <v>2267</v>
      </c>
      <c r="C265" s="27" t="s">
        <v>2268</v>
      </c>
      <c r="D265" s="24" t="s">
        <v>23</v>
      </c>
      <c r="E265" s="24" t="s">
        <v>50</v>
      </c>
      <c r="F265" s="24" t="s">
        <v>50</v>
      </c>
      <c r="G265" s="24" t="s">
        <v>50</v>
      </c>
    </row>
    <row r="266" customFormat="false" ht="15.75" hidden="false" customHeight="false" outlineLevel="0" collapsed="false">
      <c r="A266" s="21" t="n">
        <v>264</v>
      </c>
      <c r="B266" s="22" t="s">
        <v>2269</v>
      </c>
      <c r="C266" s="22" t="s">
        <v>2270</v>
      </c>
      <c r="D266" s="24" t="s">
        <v>23</v>
      </c>
      <c r="E266" s="24" t="s">
        <v>50</v>
      </c>
      <c r="F266" s="24" t="s">
        <v>50</v>
      </c>
      <c r="G266" s="24" t="s">
        <v>50</v>
      </c>
    </row>
    <row r="267" customFormat="false" ht="15.75" hidden="false" customHeight="false" outlineLevel="0" collapsed="false">
      <c r="A267" s="21" t="n">
        <v>265</v>
      </c>
      <c r="B267" s="22" t="s">
        <v>2271</v>
      </c>
      <c r="C267" s="22" t="s">
        <v>2272</v>
      </c>
      <c r="D267" s="24" t="s">
        <v>23</v>
      </c>
      <c r="E267" s="24" t="s">
        <v>50</v>
      </c>
      <c r="F267" s="24" t="s">
        <v>50</v>
      </c>
      <c r="G267" s="24" t="s">
        <v>50</v>
      </c>
    </row>
    <row r="268" customFormat="false" ht="15.75" hidden="false" customHeight="false" outlineLevel="0" collapsed="false">
      <c r="A268" s="21" t="n">
        <v>266</v>
      </c>
      <c r="B268" s="22" t="s">
        <v>2273</v>
      </c>
      <c r="C268" s="22" t="s">
        <v>2274</v>
      </c>
      <c r="D268" s="24" t="s">
        <v>23</v>
      </c>
      <c r="E268" s="24" t="s">
        <v>13</v>
      </c>
      <c r="F268" s="24" t="s">
        <v>13</v>
      </c>
      <c r="G268" s="24" t="s">
        <v>13</v>
      </c>
    </row>
    <row r="269" customFormat="false" ht="15.75" hidden="false" customHeight="false" outlineLevel="0" collapsed="false">
      <c r="A269" s="21" t="n">
        <v>267</v>
      </c>
      <c r="B269" s="22" t="s">
        <v>2275</v>
      </c>
      <c r="C269" s="22" t="s">
        <v>2276</v>
      </c>
      <c r="D269" s="24" t="s">
        <v>23</v>
      </c>
      <c r="E269" s="24" t="s">
        <v>13</v>
      </c>
      <c r="F269" s="24" t="s">
        <v>50</v>
      </c>
      <c r="G269" s="24" t="s">
        <v>50</v>
      </c>
    </row>
    <row r="270" customFormat="false" ht="15.75" hidden="false" customHeight="false" outlineLevel="0" collapsed="false">
      <c r="A270" s="21" t="n">
        <v>268</v>
      </c>
      <c r="B270" s="22" t="s">
        <v>2277</v>
      </c>
      <c r="C270" s="22" t="s">
        <v>2278</v>
      </c>
      <c r="D270" s="24" t="s">
        <v>23</v>
      </c>
      <c r="E270" s="24" t="s">
        <v>50</v>
      </c>
      <c r="F270" s="24" t="s">
        <v>50</v>
      </c>
      <c r="G270" s="24" t="s">
        <v>50</v>
      </c>
    </row>
    <row r="271" customFormat="false" ht="15.75" hidden="false" customHeight="false" outlineLevel="0" collapsed="false">
      <c r="A271" s="21" t="n">
        <v>269</v>
      </c>
      <c r="B271" s="12" t="s">
        <v>2279</v>
      </c>
      <c r="C271" s="22" t="s">
        <v>2280</v>
      </c>
      <c r="D271" s="24" t="s">
        <v>23</v>
      </c>
      <c r="E271" s="24" t="s">
        <v>50</v>
      </c>
      <c r="F271" s="24" t="s">
        <v>50</v>
      </c>
      <c r="G271" s="24" t="s">
        <v>50</v>
      </c>
    </row>
    <row r="272" customFormat="false" ht="15.75" hidden="false" customHeight="false" outlineLevel="0" collapsed="false">
      <c r="A272" s="21" t="n">
        <v>270</v>
      </c>
      <c r="B272" s="22" t="s">
        <v>2281</v>
      </c>
      <c r="C272" s="25" t="s">
        <v>2282</v>
      </c>
      <c r="D272" s="24" t="s">
        <v>23</v>
      </c>
      <c r="E272" s="24" t="s">
        <v>13</v>
      </c>
      <c r="F272" s="24" t="s">
        <v>50</v>
      </c>
      <c r="G272" s="24" t="s">
        <v>50</v>
      </c>
    </row>
    <row r="273" customFormat="false" ht="15.75" hidden="false" customHeight="false" outlineLevel="0" collapsed="false">
      <c r="A273" s="21" t="n">
        <v>271</v>
      </c>
      <c r="B273" s="22" t="s">
        <v>2283</v>
      </c>
      <c r="C273" s="22" t="s">
        <v>2284</v>
      </c>
      <c r="D273" s="24" t="s">
        <v>23</v>
      </c>
      <c r="E273" s="24" t="s">
        <v>13</v>
      </c>
      <c r="F273" s="24" t="s">
        <v>50</v>
      </c>
      <c r="G273" s="24" t="s">
        <v>50</v>
      </c>
    </row>
    <row r="274" customFormat="false" ht="15.75" hidden="false" customHeight="false" outlineLevel="0" collapsed="false">
      <c r="A274" s="21" t="n">
        <v>272</v>
      </c>
      <c r="B274" s="22" t="s">
        <v>2285</v>
      </c>
      <c r="C274" s="22" t="s">
        <v>2286</v>
      </c>
      <c r="D274" s="24" t="s">
        <v>23</v>
      </c>
      <c r="E274" s="24" t="s">
        <v>50</v>
      </c>
      <c r="F274" s="24" t="s">
        <v>50</v>
      </c>
      <c r="G274" s="24" t="s">
        <v>50</v>
      </c>
    </row>
    <row r="275" customFormat="false" ht="15.75" hidden="false" customHeight="false" outlineLevel="0" collapsed="false">
      <c r="A275" s="21" t="n">
        <v>273</v>
      </c>
      <c r="B275" s="22" t="s">
        <v>2287</v>
      </c>
      <c r="C275" s="22" t="s">
        <v>2288</v>
      </c>
      <c r="D275" s="24" t="s">
        <v>23</v>
      </c>
      <c r="E275" s="24" t="s">
        <v>13</v>
      </c>
      <c r="F275" s="24" t="s">
        <v>50</v>
      </c>
      <c r="G275" s="24" t="s">
        <v>50</v>
      </c>
    </row>
    <row r="276" customFormat="false" ht="15.75" hidden="false" customHeight="false" outlineLevel="0" collapsed="false">
      <c r="A276" s="21" t="n">
        <v>274</v>
      </c>
      <c r="B276" s="22" t="s">
        <v>2289</v>
      </c>
      <c r="C276" s="22" t="s">
        <v>2290</v>
      </c>
      <c r="D276" s="24" t="s">
        <v>23</v>
      </c>
      <c r="E276" s="24" t="s">
        <v>13</v>
      </c>
      <c r="F276" s="24" t="s">
        <v>50</v>
      </c>
      <c r="G276" s="24" t="s">
        <v>50</v>
      </c>
    </row>
    <row r="277" customFormat="false" ht="15.75" hidden="false" customHeight="false" outlineLevel="0" collapsed="false">
      <c r="A277" s="21" t="n">
        <v>275</v>
      </c>
      <c r="B277" s="22" t="s">
        <v>2291</v>
      </c>
      <c r="C277" s="22" t="s">
        <v>2292</v>
      </c>
      <c r="D277" s="24" t="s">
        <v>23</v>
      </c>
      <c r="E277" s="24" t="s">
        <v>50</v>
      </c>
      <c r="F277" s="24" t="s">
        <v>50</v>
      </c>
      <c r="G277" s="24" t="s">
        <v>50</v>
      </c>
    </row>
    <row r="278" customFormat="false" ht="15.75" hidden="false" customHeight="false" outlineLevel="0" collapsed="false">
      <c r="A278" s="21" t="n">
        <v>276</v>
      </c>
      <c r="B278" s="22" t="s">
        <v>2293</v>
      </c>
      <c r="C278" s="22" t="s">
        <v>2294</v>
      </c>
      <c r="D278" s="24" t="s">
        <v>23</v>
      </c>
      <c r="E278" s="24" t="s">
        <v>50</v>
      </c>
      <c r="F278" s="24" t="s">
        <v>50</v>
      </c>
      <c r="G278" s="24" t="s">
        <v>50</v>
      </c>
    </row>
    <row r="279" customFormat="false" ht="15.75" hidden="false" customHeight="false" outlineLevel="0" collapsed="false">
      <c r="A279" s="21" t="n">
        <v>277</v>
      </c>
      <c r="B279" s="22" t="s">
        <v>2295</v>
      </c>
      <c r="C279" s="27" t="s">
        <v>2296</v>
      </c>
      <c r="D279" s="24" t="s">
        <v>23</v>
      </c>
      <c r="E279" s="24" t="s">
        <v>50</v>
      </c>
      <c r="F279" s="24" t="s">
        <v>50</v>
      </c>
      <c r="G279" s="24" t="s">
        <v>50</v>
      </c>
    </row>
    <row r="280" customFormat="false" ht="15.75" hidden="false" customHeight="false" outlineLevel="0" collapsed="false">
      <c r="A280" s="21" t="n">
        <v>278</v>
      </c>
      <c r="B280" s="23" t="s">
        <v>2297</v>
      </c>
      <c r="C280" s="23" t="s">
        <v>2298</v>
      </c>
      <c r="D280" s="24" t="s">
        <v>23</v>
      </c>
      <c r="E280" s="24" t="s">
        <v>50</v>
      </c>
      <c r="F280" s="24" t="s">
        <v>50</v>
      </c>
      <c r="G280" s="24" t="s">
        <v>50</v>
      </c>
    </row>
    <row r="281" customFormat="false" ht="15.75" hidden="false" customHeight="false" outlineLevel="0" collapsed="false">
      <c r="A281" s="21" t="n">
        <v>279</v>
      </c>
      <c r="B281" s="23" t="s">
        <v>2299</v>
      </c>
      <c r="C281" s="22" t="s">
        <v>2300</v>
      </c>
      <c r="D281" s="24" t="s">
        <v>23</v>
      </c>
      <c r="E281" s="24" t="s">
        <v>50</v>
      </c>
      <c r="F281" s="24" t="s">
        <v>50</v>
      </c>
      <c r="G281" s="24" t="s">
        <v>50</v>
      </c>
    </row>
    <row r="282" customFormat="false" ht="15.75" hidden="false" customHeight="false" outlineLevel="0" collapsed="false">
      <c r="A282" s="21" t="n">
        <v>280</v>
      </c>
      <c r="B282" s="23" t="s">
        <v>2301</v>
      </c>
      <c r="C282" s="22" t="s">
        <v>2302</v>
      </c>
      <c r="D282" s="24" t="s">
        <v>23</v>
      </c>
      <c r="E282" s="24" t="s">
        <v>50</v>
      </c>
      <c r="F282" s="24" t="s">
        <v>50</v>
      </c>
      <c r="G282" s="24" t="s">
        <v>13</v>
      </c>
    </row>
    <row r="283" customFormat="false" ht="15.75" hidden="false" customHeight="false" outlineLevel="0" collapsed="false">
      <c r="A283" s="21" t="n">
        <v>281</v>
      </c>
      <c r="B283" s="22" t="s">
        <v>2303</v>
      </c>
      <c r="C283" s="22" t="s">
        <v>2304</v>
      </c>
      <c r="D283" s="24" t="s">
        <v>23</v>
      </c>
      <c r="E283" s="24" t="s">
        <v>50</v>
      </c>
      <c r="F283" s="24" t="s">
        <v>50</v>
      </c>
      <c r="G283" s="24" t="s">
        <v>50</v>
      </c>
    </row>
    <row r="284" customFormat="false" ht="15.75" hidden="false" customHeight="false" outlineLevel="0" collapsed="false">
      <c r="A284" s="21" t="n">
        <v>282</v>
      </c>
      <c r="B284" s="22" t="s">
        <v>2305</v>
      </c>
      <c r="C284" s="22" t="s">
        <v>2306</v>
      </c>
      <c r="D284" s="24" t="s">
        <v>23</v>
      </c>
      <c r="E284" s="24" t="s">
        <v>50</v>
      </c>
      <c r="F284" s="24" t="s">
        <v>50</v>
      </c>
      <c r="G284" s="24" t="s">
        <v>50</v>
      </c>
    </row>
    <row r="285" customFormat="false" ht="15.75" hidden="false" customHeight="false" outlineLevel="0" collapsed="false">
      <c r="A285" s="21" t="n">
        <v>283</v>
      </c>
      <c r="B285" s="22" t="s">
        <v>2307</v>
      </c>
      <c r="C285" s="22" t="s">
        <v>2308</v>
      </c>
      <c r="D285" s="24" t="s">
        <v>23</v>
      </c>
      <c r="E285" s="24" t="s">
        <v>13</v>
      </c>
      <c r="F285" s="24" t="s">
        <v>50</v>
      </c>
      <c r="G285" s="24" t="s">
        <v>50</v>
      </c>
    </row>
    <row r="286" customFormat="false" ht="15.75" hidden="false" customHeight="false" outlineLevel="0" collapsed="false">
      <c r="A286" s="21" t="n">
        <v>284</v>
      </c>
      <c r="B286" s="23" t="s">
        <v>2309</v>
      </c>
      <c r="C286" s="22" t="s">
        <v>2310</v>
      </c>
      <c r="D286" s="24" t="s">
        <v>23</v>
      </c>
      <c r="E286" s="24" t="s">
        <v>13</v>
      </c>
      <c r="F286" s="24" t="s">
        <v>50</v>
      </c>
      <c r="G286" s="24" t="s">
        <v>50</v>
      </c>
    </row>
    <row r="287" customFormat="false" ht="15.75" hidden="false" customHeight="false" outlineLevel="0" collapsed="false">
      <c r="A287" s="21" t="n">
        <v>285</v>
      </c>
      <c r="B287" s="22" t="s">
        <v>2311</v>
      </c>
      <c r="C287" s="22" t="s">
        <v>2312</v>
      </c>
      <c r="D287" s="24" t="s">
        <v>23</v>
      </c>
      <c r="E287" s="24" t="s">
        <v>50</v>
      </c>
      <c r="F287" s="24" t="s">
        <v>50</v>
      </c>
      <c r="G287" s="24" t="s">
        <v>50</v>
      </c>
    </row>
    <row r="288" customFormat="false" ht="15.75" hidden="false" customHeight="false" outlineLevel="0" collapsed="false">
      <c r="A288" s="21" t="n">
        <v>286</v>
      </c>
      <c r="B288" s="23" t="s">
        <v>2313</v>
      </c>
      <c r="C288" s="23" t="s">
        <v>2314</v>
      </c>
      <c r="D288" s="24" t="s">
        <v>23</v>
      </c>
      <c r="E288" s="24" t="s">
        <v>50</v>
      </c>
      <c r="F288" s="24" t="s">
        <v>50</v>
      </c>
      <c r="G288" s="24" t="s">
        <v>50</v>
      </c>
    </row>
    <row r="289" customFormat="false" ht="15.75" hidden="false" customHeight="false" outlineLevel="0" collapsed="false">
      <c r="A289" s="21" t="n">
        <v>287</v>
      </c>
      <c r="B289" s="23" t="s">
        <v>2315</v>
      </c>
      <c r="C289" s="22" t="s">
        <v>2316</v>
      </c>
      <c r="D289" s="24" t="s">
        <v>23</v>
      </c>
      <c r="E289" s="24" t="s">
        <v>13</v>
      </c>
      <c r="F289" s="24" t="s">
        <v>50</v>
      </c>
      <c r="G289" s="24" t="s">
        <v>50</v>
      </c>
    </row>
    <row r="290" customFormat="false" ht="15.75" hidden="false" customHeight="false" outlineLevel="0" collapsed="false">
      <c r="A290" s="21" t="n">
        <v>288</v>
      </c>
      <c r="B290" s="23" t="s">
        <v>2317</v>
      </c>
      <c r="C290" s="23" t="s">
        <v>2318</v>
      </c>
      <c r="D290" s="24" t="s">
        <v>23</v>
      </c>
      <c r="E290" s="24" t="s">
        <v>50</v>
      </c>
      <c r="F290" s="24" t="s">
        <v>50</v>
      </c>
      <c r="G290" s="24" t="s">
        <v>50</v>
      </c>
    </row>
    <row r="291" customFormat="false" ht="15.75" hidden="false" customHeight="false" outlineLevel="0" collapsed="false">
      <c r="A291" s="21" t="n">
        <v>289</v>
      </c>
      <c r="B291" s="22" t="s">
        <v>2319</v>
      </c>
      <c r="C291" s="22" t="s">
        <v>2320</v>
      </c>
      <c r="D291" s="24" t="s">
        <v>23</v>
      </c>
      <c r="E291" s="24" t="s">
        <v>13</v>
      </c>
      <c r="F291" s="24" t="s">
        <v>50</v>
      </c>
      <c r="G291" s="24" t="s">
        <v>50</v>
      </c>
    </row>
    <row r="292" customFormat="false" ht="15.75" hidden="false" customHeight="false" outlineLevel="0" collapsed="false">
      <c r="A292" s="21" t="n">
        <v>290</v>
      </c>
      <c r="B292" s="22" t="s">
        <v>2321</v>
      </c>
      <c r="C292" s="22" t="s">
        <v>2322</v>
      </c>
      <c r="D292" s="24" t="s">
        <v>23</v>
      </c>
      <c r="E292" s="24" t="s">
        <v>13</v>
      </c>
      <c r="F292" s="24" t="s">
        <v>50</v>
      </c>
      <c r="G292" s="24" t="s">
        <v>50</v>
      </c>
    </row>
    <row r="293" customFormat="false" ht="15.75" hidden="false" customHeight="false" outlineLevel="0" collapsed="false">
      <c r="A293" s="21" t="n">
        <v>291</v>
      </c>
      <c r="B293" s="22" t="s">
        <v>2323</v>
      </c>
      <c r="C293" s="22" t="s">
        <v>2324</v>
      </c>
      <c r="D293" s="24" t="s">
        <v>23</v>
      </c>
      <c r="E293" s="24" t="s">
        <v>50</v>
      </c>
      <c r="F293" s="24" t="s">
        <v>50</v>
      </c>
      <c r="G293" s="24" t="s">
        <v>50</v>
      </c>
    </row>
    <row r="294" customFormat="false" ht="15.75" hidden="false" customHeight="false" outlineLevel="0" collapsed="false">
      <c r="A294" s="21" t="n">
        <v>292</v>
      </c>
      <c r="B294" s="27" t="s">
        <v>2325</v>
      </c>
      <c r="C294" s="27" t="s">
        <v>2326</v>
      </c>
      <c r="D294" s="24" t="s">
        <v>23</v>
      </c>
      <c r="E294" s="24" t="s">
        <v>50</v>
      </c>
      <c r="F294" s="24" t="s">
        <v>50</v>
      </c>
      <c r="G294" s="24" t="s">
        <v>50</v>
      </c>
    </row>
    <row r="295" customFormat="false" ht="15.75" hidden="false" customHeight="false" outlineLevel="0" collapsed="false">
      <c r="A295" s="21" t="n">
        <v>293</v>
      </c>
      <c r="B295" s="23" t="s">
        <v>2327</v>
      </c>
      <c r="C295" s="23" t="s">
        <v>2328</v>
      </c>
      <c r="D295" s="24" t="s">
        <v>23</v>
      </c>
      <c r="E295" s="24" t="s">
        <v>13</v>
      </c>
      <c r="F295" s="24" t="s">
        <v>50</v>
      </c>
      <c r="G295" s="24" t="s">
        <v>50</v>
      </c>
    </row>
    <row r="296" customFormat="false" ht="15.75" hidden="false" customHeight="false" outlineLevel="0" collapsed="false">
      <c r="A296" s="21" t="n">
        <v>294</v>
      </c>
      <c r="B296" s="22" t="s">
        <v>2329</v>
      </c>
      <c r="C296" s="22" t="s">
        <v>2330</v>
      </c>
      <c r="D296" s="24" t="s">
        <v>23</v>
      </c>
      <c r="E296" s="24" t="s">
        <v>13</v>
      </c>
      <c r="F296" s="24" t="s">
        <v>50</v>
      </c>
      <c r="G296" s="24" t="s">
        <v>50</v>
      </c>
    </row>
    <row r="297" customFormat="false" ht="15.75" hidden="false" customHeight="false" outlineLevel="0" collapsed="false">
      <c r="A297" s="21" t="n">
        <v>295</v>
      </c>
      <c r="B297" s="22" t="s">
        <v>2331</v>
      </c>
      <c r="C297" s="22" t="s">
        <v>2332</v>
      </c>
      <c r="D297" s="24" t="s">
        <v>23</v>
      </c>
      <c r="E297" s="24" t="s">
        <v>50</v>
      </c>
      <c r="F297" s="24" t="s">
        <v>50</v>
      </c>
      <c r="G297" s="24" t="s">
        <v>50</v>
      </c>
    </row>
    <row r="298" customFormat="false" ht="15.75" hidden="false" customHeight="false" outlineLevel="0" collapsed="false">
      <c r="A298" s="21" t="n">
        <v>296</v>
      </c>
      <c r="B298" s="22" t="s">
        <v>2333</v>
      </c>
      <c r="C298" s="22" t="s">
        <v>2334</v>
      </c>
      <c r="D298" s="24" t="s">
        <v>23</v>
      </c>
      <c r="E298" s="24" t="s">
        <v>50</v>
      </c>
      <c r="F298" s="24" t="s">
        <v>50</v>
      </c>
      <c r="G298" s="24" t="s">
        <v>50</v>
      </c>
    </row>
    <row r="299" customFormat="false" ht="15.75" hidden="false" customHeight="false" outlineLevel="0" collapsed="false">
      <c r="A299" s="21" t="n">
        <v>297</v>
      </c>
      <c r="B299" s="22" t="s">
        <v>2335</v>
      </c>
      <c r="C299" s="22" t="s">
        <v>2336</v>
      </c>
      <c r="D299" s="24" t="s">
        <v>23</v>
      </c>
      <c r="E299" s="24" t="s">
        <v>13</v>
      </c>
      <c r="F299" s="24" t="s">
        <v>50</v>
      </c>
      <c r="G299" s="24" t="s">
        <v>50</v>
      </c>
    </row>
    <row r="300" customFormat="false" ht="15.75" hidden="false" customHeight="false" outlineLevel="0" collapsed="false">
      <c r="A300" s="21" t="n">
        <v>298</v>
      </c>
      <c r="B300" s="22" t="s">
        <v>2337</v>
      </c>
      <c r="C300" s="22" t="s">
        <v>2338</v>
      </c>
      <c r="D300" s="24" t="s">
        <v>23</v>
      </c>
      <c r="E300" s="24" t="s">
        <v>50</v>
      </c>
      <c r="F300" s="24" t="s">
        <v>50</v>
      </c>
      <c r="G300" s="24" t="s">
        <v>50</v>
      </c>
    </row>
    <row r="301" customFormat="false" ht="15.75" hidden="false" customHeight="false" outlineLevel="0" collapsed="false">
      <c r="A301" s="21" t="n">
        <v>299</v>
      </c>
      <c r="B301" s="22" t="s">
        <v>2339</v>
      </c>
      <c r="C301" s="22" t="s">
        <v>2340</v>
      </c>
      <c r="D301" s="24" t="s">
        <v>23</v>
      </c>
      <c r="E301" s="24" t="s">
        <v>50</v>
      </c>
      <c r="F301" s="24" t="s">
        <v>50</v>
      </c>
      <c r="G301" s="24" t="s">
        <v>50</v>
      </c>
    </row>
    <row r="302" customFormat="false" ht="15.75" hidden="false" customHeight="false" outlineLevel="0" collapsed="false">
      <c r="A302" s="21" t="n">
        <v>300</v>
      </c>
      <c r="B302" s="23" t="s">
        <v>2341</v>
      </c>
      <c r="C302" s="23" t="s">
        <v>2342</v>
      </c>
      <c r="D302" s="24" t="s">
        <v>23</v>
      </c>
      <c r="E302" s="24" t="s">
        <v>50</v>
      </c>
      <c r="F302" s="24" t="s">
        <v>50</v>
      </c>
      <c r="G302" s="24" t="s">
        <v>50</v>
      </c>
    </row>
    <row r="303" customFormat="false" ht="15.75" hidden="false" customHeight="false" outlineLevel="0" collapsed="false">
      <c r="A303" s="21" t="n">
        <v>301</v>
      </c>
      <c r="B303" s="22" t="s">
        <v>2343</v>
      </c>
      <c r="C303" s="22" t="s">
        <v>2344</v>
      </c>
      <c r="D303" s="24" t="s">
        <v>23</v>
      </c>
      <c r="E303" s="24" t="s">
        <v>50</v>
      </c>
      <c r="F303" s="24" t="s">
        <v>50</v>
      </c>
      <c r="G303" s="24" t="s">
        <v>50</v>
      </c>
    </row>
    <row r="304" customFormat="false" ht="15.75" hidden="false" customHeight="false" outlineLevel="0" collapsed="false">
      <c r="A304" s="21" t="n">
        <v>302</v>
      </c>
      <c r="B304" s="22" t="s">
        <v>2345</v>
      </c>
      <c r="C304" s="22" t="s">
        <v>2346</v>
      </c>
      <c r="D304" s="24" t="s">
        <v>23</v>
      </c>
      <c r="E304" s="24" t="s">
        <v>50</v>
      </c>
      <c r="F304" s="24" t="s">
        <v>50</v>
      </c>
      <c r="G304" s="24" t="s">
        <v>50</v>
      </c>
    </row>
    <row r="305" customFormat="false" ht="15.75" hidden="false" customHeight="false" outlineLevel="0" collapsed="false">
      <c r="A305" s="21" t="n">
        <v>303</v>
      </c>
      <c r="B305" s="22" t="s">
        <v>2347</v>
      </c>
      <c r="C305" s="23" t="s">
        <v>2348</v>
      </c>
      <c r="D305" s="24" t="s">
        <v>23</v>
      </c>
      <c r="E305" s="24" t="s">
        <v>50</v>
      </c>
      <c r="F305" s="24" t="s">
        <v>50</v>
      </c>
      <c r="G305" s="24" t="s">
        <v>50</v>
      </c>
    </row>
    <row r="306" customFormat="false" ht="15.75" hidden="false" customHeight="false" outlineLevel="0" collapsed="false">
      <c r="A306" s="21" t="n">
        <v>304</v>
      </c>
      <c r="B306" s="22" t="s">
        <v>2349</v>
      </c>
      <c r="C306" s="23" t="s">
        <v>2350</v>
      </c>
      <c r="D306" s="24" t="s">
        <v>23</v>
      </c>
      <c r="E306" s="24" t="s">
        <v>50</v>
      </c>
      <c r="F306" s="24" t="s">
        <v>50</v>
      </c>
      <c r="G306" s="24" t="s">
        <v>50</v>
      </c>
    </row>
    <row r="307" customFormat="false" ht="15.75" hidden="false" customHeight="false" outlineLevel="0" collapsed="false">
      <c r="A307" s="21" t="n">
        <v>305</v>
      </c>
      <c r="B307" s="22" t="s">
        <v>2351</v>
      </c>
      <c r="C307" s="22" t="s">
        <v>2352</v>
      </c>
      <c r="D307" s="24" t="s">
        <v>23</v>
      </c>
      <c r="E307" s="24" t="s">
        <v>50</v>
      </c>
      <c r="F307" s="24" t="s">
        <v>50</v>
      </c>
      <c r="G307" s="24" t="s">
        <v>50</v>
      </c>
    </row>
    <row r="308" customFormat="false" ht="15.75" hidden="false" customHeight="false" outlineLevel="0" collapsed="false">
      <c r="A308" s="21" t="n">
        <v>306</v>
      </c>
      <c r="B308" s="22" t="s">
        <v>2353</v>
      </c>
      <c r="C308" s="22" t="s">
        <v>2354</v>
      </c>
      <c r="D308" s="24" t="s">
        <v>23</v>
      </c>
      <c r="E308" s="24" t="s">
        <v>50</v>
      </c>
      <c r="F308" s="24" t="s">
        <v>50</v>
      </c>
      <c r="G308" s="24" t="s">
        <v>50</v>
      </c>
    </row>
    <row r="309" customFormat="false" ht="15.75" hidden="false" customHeight="false" outlineLevel="0" collapsed="false">
      <c r="A309" s="21" t="n">
        <v>307</v>
      </c>
      <c r="B309" s="22" t="s">
        <v>2355</v>
      </c>
      <c r="C309" s="22" t="s">
        <v>2356</v>
      </c>
      <c r="D309" s="24" t="s">
        <v>23</v>
      </c>
      <c r="E309" s="24" t="s">
        <v>50</v>
      </c>
      <c r="F309" s="24" t="s">
        <v>50</v>
      </c>
      <c r="G309" s="24" t="s">
        <v>50</v>
      </c>
    </row>
    <row r="310" customFormat="false" ht="15.75" hidden="false" customHeight="false" outlineLevel="0" collapsed="false">
      <c r="A310" s="21" t="n">
        <v>308</v>
      </c>
      <c r="B310" s="22" t="s">
        <v>2357</v>
      </c>
      <c r="C310" s="22" t="s">
        <v>2358</v>
      </c>
      <c r="D310" s="24" t="s">
        <v>23</v>
      </c>
      <c r="E310" s="24" t="s">
        <v>50</v>
      </c>
      <c r="F310" s="24" t="s">
        <v>50</v>
      </c>
      <c r="G310" s="24" t="s">
        <v>50</v>
      </c>
    </row>
    <row r="311" customFormat="false" ht="15.75" hidden="false" customHeight="false" outlineLevel="0" collapsed="false">
      <c r="A311" s="21" t="n">
        <v>309</v>
      </c>
      <c r="B311" s="23" t="s">
        <v>2359</v>
      </c>
      <c r="C311" s="22" t="s">
        <v>2360</v>
      </c>
      <c r="D311" s="24" t="s">
        <v>23</v>
      </c>
      <c r="E311" s="24" t="s">
        <v>50</v>
      </c>
      <c r="F311" s="24" t="s">
        <v>50</v>
      </c>
      <c r="G311" s="24" t="s">
        <v>50</v>
      </c>
    </row>
    <row r="312" customFormat="false" ht="15.75" hidden="false" customHeight="false" outlineLevel="0" collapsed="false">
      <c r="A312" s="21" t="n">
        <v>310</v>
      </c>
      <c r="B312" s="27" t="s">
        <v>2361</v>
      </c>
      <c r="C312" s="27" t="s">
        <v>2362</v>
      </c>
      <c r="D312" s="24" t="s">
        <v>23</v>
      </c>
      <c r="E312" s="24" t="s">
        <v>50</v>
      </c>
      <c r="F312" s="24" t="s">
        <v>50</v>
      </c>
      <c r="G312" s="24" t="s">
        <v>50</v>
      </c>
    </row>
    <row r="313" customFormat="false" ht="15.75" hidden="false" customHeight="false" outlineLevel="0" collapsed="false">
      <c r="A313" s="21" t="n">
        <v>311</v>
      </c>
      <c r="B313" s="23" t="s">
        <v>2363</v>
      </c>
      <c r="C313" s="23" t="s">
        <v>2364</v>
      </c>
      <c r="D313" s="24" t="s">
        <v>23</v>
      </c>
      <c r="E313" s="24" t="s">
        <v>50</v>
      </c>
      <c r="F313" s="24" t="s">
        <v>50</v>
      </c>
      <c r="G313" s="24" t="s">
        <v>50</v>
      </c>
    </row>
    <row r="314" customFormat="false" ht="15.75" hidden="false" customHeight="false" outlineLevel="0" collapsed="false">
      <c r="A314" s="21" t="n">
        <v>312</v>
      </c>
      <c r="B314" s="23" t="s">
        <v>2365</v>
      </c>
      <c r="C314" s="23" t="s">
        <v>2366</v>
      </c>
      <c r="D314" s="24" t="s">
        <v>23</v>
      </c>
      <c r="E314" s="24" t="s">
        <v>50</v>
      </c>
      <c r="F314" s="24" t="s">
        <v>50</v>
      </c>
      <c r="G314" s="24" t="s">
        <v>50</v>
      </c>
    </row>
    <row r="315" customFormat="false" ht="15.75" hidden="false" customHeight="false" outlineLevel="0" collapsed="false">
      <c r="A315" s="21" t="n">
        <v>313</v>
      </c>
      <c r="B315" s="22" t="s">
        <v>2367</v>
      </c>
      <c r="C315" s="22" t="s">
        <v>2368</v>
      </c>
      <c r="D315" s="24" t="s">
        <v>23</v>
      </c>
      <c r="E315" s="24" t="s">
        <v>50</v>
      </c>
      <c r="F315" s="24" t="s">
        <v>50</v>
      </c>
      <c r="G315" s="24" t="s">
        <v>50</v>
      </c>
    </row>
    <row r="316" customFormat="false" ht="15.75" hidden="false" customHeight="false" outlineLevel="0" collapsed="false">
      <c r="A316" s="21" t="n">
        <v>314</v>
      </c>
      <c r="B316" s="22" t="s">
        <v>2369</v>
      </c>
      <c r="C316" s="22" t="s">
        <v>2370</v>
      </c>
      <c r="D316" s="24" t="s">
        <v>23</v>
      </c>
      <c r="E316" s="24" t="s">
        <v>50</v>
      </c>
      <c r="F316" s="24" t="s">
        <v>50</v>
      </c>
      <c r="G316" s="24" t="s">
        <v>50</v>
      </c>
    </row>
    <row r="317" customFormat="false" ht="15.75" hidden="false" customHeight="false" outlineLevel="0" collapsed="false">
      <c r="A317" s="21" t="n">
        <v>315</v>
      </c>
      <c r="B317" s="22" t="s">
        <v>2371</v>
      </c>
      <c r="C317" s="22" t="s">
        <v>2372</v>
      </c>
      <c r="D317" s="24" t="s">
        <v>23</v>
      </c>
      <c r="E317" s="24" t="s">
        <v>50</v>
      </c>
      <c r="F317" s="24" t="s">
        <v>50</v>
      </c>
      <c r="G317" s="24" t="s">
        <v>50</v>
      </c>
    </row>
    <row r="318" customFormat="false" ht="15.75" hidden="false" customHeight="false" outlineLevel="0" collapsed="false">
      <c r="A318" s="21" t="n">
        <v>316</v>
      </c>
      <c r="B318" s="22" t="s">
        <v>2373</v>
      </c>
      <c r="C318" s="22" t="s">
        <v>2374</v>
      </c>
      <c r="D318" s="24" t="s">
        <v>23</v>
      </c>
      <c r="E318" s="24" t="s">
        <v>50</v>
      </c>
      <c r="F318" s="24" t="s">
        <v>50</v>
      </c>
      <c r="G318" s="24" t="s">
        <v>50</v>
      </c>
    </row>
    <row r="319" customFormat="false" ht="15.75" hidden="false" customHeight="false" outlineLevel="0" collapsed="false">
      <c r="A319" s="21" t="n">
        <v>317</v>
      </c>
      <c r="B319" s="22" t="s">
        <v>2375</v>
      </c>
      <c r="C319" s="22" t="s">
        <v>2376</v>
      </c>
      <c r="D319" s="24" t="s">
        <v>23</v>
      </c>
      <c r="E319" s="24" t="s">
        <v>50</v>
      </c>
      <c r="F319" s="24" t="s">
        <v>50</v>
      </c>
      <c r="G319" s="24" t="s">
        <v>50</v>
      </c>
    </row>
    <row r="320" customFormat="false" ht="15.75" hidden="false" customHeight="false" outlineLevel="0" collapsed="false">
      <c r="A320" s="21" t="n">
        <v>318</v>
      </c>
      <c r="B320" s="22" t="s">
        <v>2377</v>
      </c>
      <c r="C320" s="22" t="s">
        <v>2378</v>
      </c>
      <c r="D320" s="24" t="s">
        <v>23</v>
      </c>
      <c r="E320" s="24" t="s">
        <v>50</v>
      </c>
      <c r="F320" s="24" t="s">
        <v>50</v>
      </c>
      <c r="G320" s="24" t="s">
        <v>50</v>
      </c>
    </row>
    <row r="321" customFormat="false" ht="15.75" hidden="false" customHeight="false" outlineLevel="0" collapsed="false">
      <c r="A321" s="21" t="n">
        <v>319</v>
      </c>
      <c r="B321" s="22" t="s">
        <v>2379</v>
      </c>
      <c r="C321" s="22" t="s">
        <v>2380</v>
      </c>
      <c r="D321" s="24" t="s">
        <v>23</v>
      </c>
      <c r="E321" s="24" t="s">
        <v>50</v>
      </c>
      <c r="F321" s="24" t="s">
        <v>50</v>
      </c>
      <c r="G321" s="24" t="s">
        <v>50</v>
      </c>
    </row>
    <row r="322" customFormat="false" ht="15.75" hidden="false" customHeight="false" outlineLevel="0" collapsed="false">
      <c r="A322" s="21" t="n">
        <v>320</v>
      </c>
      <c r="B322" s="23" t="s">
        <v>2381</v>
      </c>
      <c r="C322" s="22" t="s">
        <v>2382</v>
      </c>
      <c r="D322" s="24" t="s">
        <v>23</v>
      </c>
      <c r="E322" s="24" t="s">
        <v>13</v>
      </c>
      <c r="F322" s="24" t="s">
        <v>50</v>
      </c>
      <c r="G322" s="24" t="s">
        <v>50</v>
      </c>
    </row>
    <row r="323" customFormat="false" ht="15.75" hidden="false" customHeight="false" outlineLevel="0" collapsed="false">
      <c r="A323" s="21" t="n">
        <v>321</v>
      </c>
      <c r="B323" s="22" t="s">
        <v>2383</v>
      </c>
      <c r="C323" s="22" t="s">
        <v>2384</v>
      </c>
      <c r="D323" s="24" t="s">
        <v>23</v>
      </c>
      <c r="E323" s="24" t="s">
        <v>50</v>
      </c>
      <c r="F323" s="24" t="s">
        <v>50</v>
      </c>
      <c r="G323" s="24" t="s">
        <v>50</v>
      </c>
    </row>
    <row r="324" customFormat="false" ht="15.75" hidden="false" customHeight="false" outlineLevel="0" collapsed="false">
      <c r="A324" s="21" t="n">
        <v>322</v>
      </c>
      <c r="B324" s="22" t="s">
        <v>2385</v>
      </c>
      <c r="C324" s="22" t="s">
        <v>2386</v>
      </c>
      <c r="D324" s="24" t="s">
        <v>23</v>
      </c>
      <c r="E324" s="24" t="s">
        <v>50</v>
      </c>
      <c r="F324" s="24" t="s">
        <v>50</v>
      </c>
      <c r="G324" s="24" t="s">
        <v>50</v>
      </c>
    </row>
    <row r="325" customFormat="false" ht="15.75" hidden="false" customHeight="false" outlineLevel="0" collapsed="false">
      <c r="A325" s="21" t="n">
        <v>323</v>
      </c>
      <c r="B325" s="22" t="s">
        <v>2387</v>
      </c>
      <c r="C325" s="22" t="s">
        <v>2388</v>
      </c>
      <c r="D325" s="24" t="s">
        <v>23</v>
      </c>
      <c r="E325" s="24" t="s">
        <v>50</v>
      </c>
      <c r="F325" s="24" t="s">
        <v>50</v>
      </c>
      <c r="G325" s="24" t="s">
        <v>50</v>
      </c>
    </row>
    <row r="326" customFormat="false" ht="15.75" hidden="false" customHeight="false" outlineLevel="0" collapsed="false">
      <c r="A326" s="21" t="n">
        <v>324</v>
      </c>
      <c r="B326" s="27" t="s">
        <v>2389</v>
      </c>
      <c r="C326" s="27" t="s">
        <v>2390</v>
      </c>
      <c r="D326" s="24" t="s">
        <v>23</v>
      </c>
      <c r="E326" s="24" t="s">
        <v>50</v>
      </c>
      <c r="F326" s="24" t="s">
        <v>50</v>
      </c>
      <c r="G326" s="24" t="s">
        <v>50</v>
      </c>
    </row>
    <row r="327" customFormat="false" ht="15.75" hidden="false" customHeight="false" outlineLevel="0" collapsed="false">
      <c r="A327" s="21" t="n">
        <v>325</v>
      </c>
      <c r="B327" s="23" t="s">
        <v>2391</v>
      </c>
      <c r="C327" s="23" t="s">
        <v>2392</v>
      </c>
      <c r="D327" s="24" t="s">
        <v>23</v>
      </c>
      <c r="E327" s="24" t="s">
        <v>50</v>
      </c>
      <c r="F327" s="24" t="s">
        <v>50</v>
      </c>
      <c r="G327" s="24" t="s">
        <v>50</v>
      </c>
    </row>
    <row r="328" customFormat="false" ht="15.75" hidden="false" customHeight="false" outlineLevel="0" collapsed="false">
      <c r="A328" s="21" t="n">
        <v>326</v>
      </c>
      <c r="B328" s="22" t="s">
        <v>2393</v>
      </c>
      <c r="C328" s="22" t="s">
        <v>2394</v>
      </c>
      <c r="D328" s="24" t="s">
        <v>23</v>
      </c>
      <c r="E328" s="24" t="s">
        <v>50</v>
      </c>
      <c r="F328" s="24" t="s">
        <v>50</v>
      </c>
      <c r="G328" s="24" t="s">
        <v>50</v>
      </c>
    </row>
    <row r="329" customFormat="false" ht="15.75" hidden="false" customHeight="false" outlineLevel="0" collapsed="false">
      <c r="A329" s="21" t="n">
        <v>327</v>
      </c>
      <c r="B329" s="22" t="s">
        <v>2395</v>
      </c>
      <c r="C329" s="22" t="s">
        <v>2396</v>
      </c>
      <c r="D329" s="24" t="s">
        <v>23</v>
      </c>
      <c r="E329" s="24" t="s">
        <v>50</v>
      </c>
      <c r="F329" s="24" t="s">
        <v>50</v>
      </c>
      <c r="G329" s="24" t="s">
        <v>50</v>
      </c>
    </row>
    <row r="330" customFormat="false" ht="15.75" hidden="false" customHeight="false" outlineLevel="0" collapsed="false">
      <c r="A330" s="21" t="n">
        <v>328</v>
      </c>
      <c r="B330" s="22" t="s">
        <v>2397</v>
      </c>
      <c r="C330" s="22" t="s">
        <v>2398</v>
      </c>
      <c r="D330" s="24" t="s">
        <v>23</v>
      </c>
      <c r="E330" s="24" t="s">
        <v>50</v>
      </c>
      <c r="F330" s="24" t="s">
        <v>50</v>
      </c>
      <c r="G330" s="24" t="s">
        <v>50</v>
      </c>
    </row>
    <row r="331" customFormat="false" ht="15.75" hidden="false" customHeight="false" outlineLevel="0" collapsed="false">
      <c r="A331" s="21" t="n">
        <v>329</v>
      </c>
      <c r="B331" s="27" t="s">
        <v>2399</v>
      </c>
      <c r="C331" s="27" t="s">
        <v>2400</v>
      </c>
      <c r="D331" s="24" t="s">
        <v>23</v>
      </c>
      <c r="E331" s="24" t="s">
        <v>50</v>
      </c>
      <c r="F331" s="24" t="s">
        <v>50</v>
      </c>
      <c r="G331" s="24" t="s">
        <v>50</v>
      </c>
    </row>
    <row r="332" customFormat="false" ht="15.75" hidden="false" customHeight="false" outlineLevel="0" collapsed="false">
      <c r="A332" s="21" t="n">
        <v>330</v>
      </c>
      <c r="B332" s="22" t="s">
        <v>2401</v>
      </c>
      <c r="C332" s="23" t="s">
        <v>2402</v>
      </c>
      <c r="D332" s="24" t="s">
        <v>23</v>
      </c>
      <c r="E332" s="24" t="s">
        <v>50</v>
      </c>
      <c r="F332" s="24" t="s">
        <v>50</v>
      </c>
      <c r="G332" s="24" t="s">
        <v>50</v>
      </c>
    </row>
    <row r="333" customFormat="false" ht="15.75" hidden="false" customHeight="false" outlineLevel="0" collapsed="false">
      <c r="A333" s="21" t="n">
        <v>331</v>
      </c>
      <c r="B333" s="22" t="s">
        <v>2403</v>
      </c>
      <c r="C333" s="25" t="s">
        <v>2404</v>
      </c>
      <c r="D333" s="24" t="s">
        <v>23</v>
      </c>
      <c r="E333" s="24" t="s">
        <v>50</v>
      </c>
      <c r="F333" s="24" t="s">
        <v>50</v>
      </c>
      <c r="G333" s="24" t="s">
        <v>50</v>
      </c>
    </row>
    <row r="334" customFormat="false" ht="15.75" hidden="false" customHeight="false" outlineLevel="0" collapsed="false">
      <c r="A334" s="21" t="n">
        <v>332</v>
      </c>
      <c r="B334" s="22" t="s">
        <v>2405</v>
      </c>
      <c r="C334" s="22" t="s">
        <v>2406</v>
      </c>
      <c r="D334" s="24" t="s">
        <v>23</v>
      </c>
      <c r="E334" s="24" t="s">
        <v>50</v>
      </c>
      <c r="F334" s="24" t="s">
        <v>50</v>
      </c>
      <c r="G334" s="24" t="s">
        <v>50</v>
      </c>
    </row>
    <row r="335" customFormat="false" ht="15.75" hidden="false" customHeight="false" outlineLevel="0" collapsed="false">
      <c r="A335" s="21" t="n">
        <v>333</v>
      </c>
      <c r="B335" s="27" t="s">
        <v>2407</v>
      </c>
      <c r="C335" s="27" t="s">
        <v>2408</v>
      </c>
      <c r="D335" s="24" t="s">
        <v>23</v>
      </c>
      <c r="E335" s="24" t="s">
        <v>50</v>
      </c>
      <c r="F335" s="24" t="s">
        <v>50</v>
      </c>
      <c r="G335" s="24" t="s">
        <v>50</v>
      </c>
    </row>
    <row r="336" customFormat="false" ht="15.75" hidden="false" customHeight="false" outlineLevel="0" collapsed="false">
      <c r="A336" s="21" t="n">
        <v>334</v>
      </c>
      <c r="B336" s="22" t="s">
        <v>2409</v>
      </c>
      <c r="C336" s="22" t="s">
        <v>2410</v>
      </c>
      <c r="D336" s="24" t="s">
        <v>23</v>
      </c>
      <c r="E336" s="24" t="s">
        <v>50</v>
      </c>
      <c r="F336" s="24" t="s">
        <v>50</v>
      </c>
      <c r="G336" s="24" t="s">
        <v>50</v>
      </c>
    </row>
    <row r="337" customFormat="false" ht="15.75" hidden="false" customHeight="false" outlineLevel="0" collapsed="false">
      <c r="A337" s="21" t="n">
        <v>335</v>
      </c>
      <c r="B337" s="22" t="s">
        <v>2411</v>
      </c>
      <c r="C337" s="22" t="s">
        <v>2412</v>
      </c>
      <c r="D337" s="24" t="s">
        <v>23</v>
      </c>
      <c r="E337" s="24" t="s">
        <v>50</v>
      </c>
      <c r="F337" s="24" t="s">
        <v>50</v>
      </c>
      <c r="G337" s="24" t="s">
        <v>50</v>
      </c>
    </row>
    <row r="338" customFormat="false" ht="15.75" hidden="false" customHeight="false" outlineLevel="0" collapsed="false">
      <c r="A338" s="21" t="n">
        <v>336</v>
      </c>
      <c r="B338" s="22" t="s">
        <v>2413</v>
      </c>
      <c r="C338" s="22" t="s">
        <v>2414</v>
      </c>
      <c r="D338" s="24" t="s">
        <v>23</v>
      </c>
      <c r="E338" s="24" t="s">
        <v>50</v>
      </c>
      <c r="F338" s="24" t="s">
        <v>50</v>
      </c>
      <c r="G338" s="24" t="s">
        <v>50</v>
      </c>
    </row>
    <row r="339" customFormat="false" ht="15.75" hidden="false" customHeight="false" outlineLevel="0" collapsed="false">
      <c r="A339" s="21" t="n">
        <v>337</v>
      </c>
      <c r="B339" s="22" t="s">
        <v>2415</v>
      </c>
      <c r="C339" s="22" t="s">
        <v>2416</v>
      </c>
      <c r="D339" s="24" t="s">
        <v>23</v>
      </c>
      <c r="E339" s="24" t="s">
        <v>50</v>
      </c>
      <c r="F339" s="24" t="s">
        <v>50</v>
      </c>
      <c r="G339" s="24" t="s">
        <v>50</v>
      </c>
    </row>
    <row r="340" customFormat="false" ht="15.75" hidden="false" customHeight="false" outlineLevel="0" collapsed="false">
      <c r="A340" s="21" t="n">
        <v>338</v>
      </c>
      <c r="B340" s="22" t="s">
        <v>2417</v>
      </c>
      <c r="C340" s="22" t="s">
        <v>2418</v>
      </c>
      <c r="D340" s="24" t="s">
        <v>23</v>
      </c>
      <c r="E340" s="24" t="s">
        <v>50</v>
      </c>
      <c r="F340" s="24" t="s">
        <v>50</v>
      </c>
      <c r="G340" s="24" t="s">
        <v>50</v>
      </c>
    </row>
    <row r="341" customFormat="false" ht="15.75" hidden="false" customHeight="false" outlineLevel="0" collapsed="false">
      <c r="A341" s="21" t="n">
        <v>339</v>
      </c>
      <c r="B341" s="22" t="s">
        <v>2419</v>
      </c>
      <c r="C341" s="22" t="s">
        <v>2420</v>
      </c>
      <c r="D341" s="24" t="s">
        <v>23</v>
      </c>
      <c r="E341" s="24" t="s">
        <v>50</v>
      </c>
      <c r="F341" s="24" t="s">
        <v>50</v>
      </c>
      <c r="G341" s="24" t="s">
        <v>50</v>
      </c>
    </row>
    <row r="342" customFormat="false" ht="15.75" hidden="false" customHeight="false" outlineLevel="0" collapsed="false">
      <c r="A342" s="21" t="n">
        <v>340</v>
      </c>
      <c r="B342" s="22" t="s">
        <v>2421</v>
      </c>
      <c r="C342" s="22" t="s">
        <v>2422</v>
      </c>
      <c r="D342" s="24" t="s">
        <v>23</v>
      </c>
      <c r="E342" s="24" t="s">
        <v>13</v>
      </c>
      <c r="F342" s="24" t="s">
        <v>50</v>
      </c>
      <c r="G342" s="24" t="s">
        <v>50</v>
      </c>
    </row>
    <row r="343" customFormat="false" ht="15.75" hidden="false" customHeight="false" outlineLevel="0" collapsed="false">
      <c r="A343" s="21" t="n">
        <v>341</v>
      </c>
      <c r="B343" s="23" t="s">
        <v>2423</v>
      </c>
      <c r="C343" s="23" t="s">
        <v>2424</v>
      </c>
      <c r="D343" s="24" t="s">
        <v>23</v>
      </c>
      <c r="E343" s="24" t="s">
        <v>50</v>
      </c>
      <c r="F343" s="24" t="s">
        <v>50</v>
      </c>
      <c r="G343" s="24" t="s">
        <v>50</v>
      </c>
    </row>
    <row r="344" customFormat="false" ht="15.75" hidden="false" customHeight="false" outlineLevel="0" collapsed="false">
      <c r="A344" s="21" t="n">
        <v>342</v>
      </c>
      <c r="B344" s="22" t="s">
        <v>2425</v>
      </c>
      <c r="C344" s="22" t="s">
        <v>2426</v>
      </c>
      <c r="D344" s="24" t="s">
        <v>23</v>
      </c>
      <c r="E344" s="24" t="s">
        <v>50</v>
      </c>
      <c r="F344" s="24" t="s">
        <v>50</v>
      </c>
      <c r="G344" s="24" t="s">
        <v>50</v>
      </c>
    </row>
    <row r="345" customFormat="false" ht="15.75" hidden="false" customHeight="false" outlineLevel="0" collapsed="false">
      <c r="A345" s="21" t="n">
        <v>343</v>
      </c>
      <c r="B345" s="25" t="s">
        <v>2427</v>
      </c>
      <c r="C345" s="25" t="s">
        <v>2428</v>
      </c>
      <c r="D345" s="24" t="s">
        <v>23</v>
      </c>
      <c r="E345" s="24" t="s">
        <v>50</v>
      </c>
      <c r="F345" s="24" t="s">
        <v>50</v>
      </c>
      <c r="G345" s="24" t="s">
        <v>50</v>
      </c>
    </row>
    <row r="346" customFormat="false" ht="15.75" hidden="false" customHeight="false" outlineLevel="0" collapsed="false">
      <c r="A346" s="21" t="n">
        <v>344</v>
      </c>
      <c r="B346" s="22" t="s">
        <v>2429</v>
      </c>
      <c r="C346" s="22" t="s">
        <v>2430</v>
      </c>
      <c r="D346" s="24" t="s">
        <v>23</v>
      </c>
      <c r="E346" s="24" t="s">
        <v>13</v>
      </c>
      <c r="F346" s="24" t="s">
        <v>50</v>
      </c>
      <c r="G346" s="24" t="s">
        <v>50</v>
      </c>
    </row>
    <row r="347" customFormat="false" ht="15.75" hidden="false" customHeight="false" outlineLevel="0" collapsed="false">
      <c r="A347" s="21" t="n">
        <v>345</v>
      </c>
      <c r="B347" s="22" t="s">
        <v>2431</v>
      </c>
      <c r="C347" s="22" t="s">
        <v>2432</v>
      </c>
      <c r="D347" s="24" t="s">
        <v>23</v>
      </c>
      <c r="E347" s="24" t="s">
        <v>50</v>
      </c>
      <c r="F347" s="24" t="s">
        <v>50</v>
      </c>
      <c r="G347" s="24" t="s">
        <v>50</v>
      </c>
    </row>
    <row r="348" customFormat="false" ht="15.75" hidden="false" customHeight="false" outlineLevel="0" collapsed="false">
      <c r="A348" s="21" t="n">
        <v>346</v>
      </c>
      <c r="B348" s="25" t="s">
        <v>2433</v>
      </c>
      <c r="C348" s="25" t="s">
        <v>2434</v>
      </c>
      <c r="D348" s="24" t="s">
        <v>23</v>
      </c>
      <c r="E348" s="24" t="s">
        <v>50</v>
      </c>
      <c r="F348" s="24" t="s">
        <v>50</v>
      </c>
      <c r="G348" s="24" t="s">
        <v>50</v>
      </c>
    </row>
    <row r="349" customFormat="false" ht="15.75" hidden="false" customHeight="false" outlineLevel="0" collapsed="false">
      <c r="A349" s="21" t="n">
        <v>347</v>
      </c>
      <c r="B349" s="23" t="s">
        <v>2435</v>
      </c>
      <c r="C349" s="22" t="s">
        <v>2436</v>
      </c>
      <c r="D349" s="24" t="s">
        <v>23</v>
      </c>
      <c r="E349" s="24" t="s">
        <v>50</v>
      </c>
      <c r="F349" s="24" t="s">
        <v>50</v>
      </c>
      <c r="G349" s="24" t="s">
        <v>50</v>
      </c>
    </row>
    <row r="350" customFormat="false" ht="15.75" hidden="false" customHeight="false" outlineLevel="0" collapsed="false">
      <c r="A350" s="21" t="n">
        <v>348</v>
      </c>
      <c r="B350" s="23" t="s">
        <v>2437</v>
      </c>
      <c r="C350" s="22" t="s">
        <v>2438</v>
      </c>
      <c r="D350" s="24" t="s">
        <v>23</v>
      </c>
      <c r="E350" s="24" t="s">
        <v>50</v>
      </c>
      <c r="F350" s="24" t="s">
        <v>50</v>
      </c>
      <c r="G350" s="24" t="s">
        <v>50</v>
      </c>
    </row>
    <row r="351" customFormat="false" ht="15.75" hidden="false" customHeight="false" outlineLevel="0" collapsed="false">
      <c r="A351" s="21" t="n">
        <v>349</v>
      </c>
      <c r="B351" s="23" t="s">
        <v>2439</v>
      </c>
      <c r="C351" s="22" t="s">
        <v>2440</v>
      </c>
      <c r="D351" s="24" t="s">
        <v>23</v>
      </c>
      <c r="E351" s="24" t="s">
        <v>50</v>
      </c>
      <c r="F351" s="24" t="s">
        <v>50</v>
      </c>
      <c r="G351" s="24" t="s">
        <v>50</v>
      </c>
    </row>
    <row r="352" customFormat="false" ht="15.75" hidden="false" customHeight="false" outlineLevel="0" collapsed="false">
      <c r="A352" s="21" t="n">
        <v>350</v>
      </c>
      <c r="B352" s="22" t="s">
        <v>2441</v>
      </c>
      <c r="C352" s="25" t="s">
        <v>2442</v>
      </c>
      <c r="D352" s="24" t="s">
        <v>23</v>
      </c>
      <c r="E352" s="24" t="s">
        <v>13</v>
      </c>
      <c r="F352" s="24" t="s">
        <v>50</v>
      </c>
      <c r="G352" s="24" t="s">
        <v>50</v>
      </c>
    </row>
    <row r="353" customFormat="false" ht="15.75" hidden="false" customHeight="false" outlineLevel="0" collapsed="false">
      <c r="A353" s="21" t="n">
        <v>351</v>
      </c>
      <c r="B353" s="22" t="s">
        <v>2443</v>
      </c>
      <c r="C353" s="23" t="s">
        <v>2444</v>
      </c>
      <c r="D353" s="24" t="s">
        <v>23</v>
      </c>
      <c r="E353" s="24" t="s">
        <v>50</v>
      </c>
      <c r="F353" s="24" t="s">
        <v>50</v>
      </c>
      <c r="G353" s="24" t="s">
        <v>50</v>
      </c>
    </row>
    <row r="354" customFormat="false" ht="15.75" hidden="false" customHeight="false" outlineLevel="0" collapsed="false">
      <c r="A354" s="21" t="n">
        <v>352</v>
      </c>
      <c r="B354" s="22" t="s">
        <v>2445</v>
      </c>
      <c r="C354" s="22" t="s">
        <v>2446</v>
      </c>
      <c r="D354" s="24" t="s">
        <v>23</v>
      </c>
      <c r="E354" s="24" t="s">
        <v>50</v>
      </c>
      <c r="F354" s="24" t="s">
        <v>50</v>
      </c>
      <c r="G354" s="24" t="s">
        <v>50</v>
      </c>
    </row>
    <row r="355" customFormat="false" ht="15.75" hidden="false" customHeight="false" outlineLevel="0" collapsed="false">
      <c r="A355" s="21" t="n">
        <v>353</v>
      </c>
      <c r="B355" s="22" t="s">
        <v>2447</v>
      </c>
      <c r="C355" s="22" t="s">
        <v>2448</v>
      </c>
      <c r="D355" s="24" t="s">
        <v>23</v>
      </c>
      <c r="E355" s="24" t="s">
        <v>50</v>
      </c>
      <c r="F355" s="24" t="s">
        <v>50</v>
      </c>
      <c r="G355" s="24" t="s">
        <v>50</v>
      </c>
    </row>
    <row r="356" customFormat="false" ht="15.75" hidden="false" customHeight="false" outlineLevel="0" collapsed="false">
      <c r="A356" s="21" t="n">
        <v>354</v>
      </c>
      <c r="B356" s="25" t="s">
        <v>2449</v>
      </c>
      <c r="C356" s="25" t="s">
        <v>2450</v>
      </c>
      <c r="D356" s="24" t="s">
        <v>23</v>
      </c>
      <c r="E356" s="24" t="s">
        <v>13</v>
      </c>
      <c r="F356" s="24" t="s">
        <v>50</v>
      </c>
      <c r="G356" s="24" t="s">
        <v>50</v>
      </c>
    </row>
    <row r="357" customFormat="false" ht="15.75" hidden="false" customHeight="false" outlineLevel="0" collapsed="false">
      <c r="A357" s="21" t="n">
        <v>355</v>
      </c>
      <c r="B357" s="23" t="s">
        <v>2451</v>
      </c>
      <c r="C357" s="22" t="s">
        <v>2452</v>
      </c>
      <c r="D357" s="24" t="s">
        <v>23</v>
      </c>
      <c r="E357" s="24" t="s">
        <v>50</v>
      </c>
      <c r="F357" s="24" t="s">
        <v>50</v>
      </c>
      <c r="G357" s="24" t="s">
        <v>50</v>
      </c>
    </row>
    <row r="358" customFormat="false" ht="15.75" hidden="false" customHeight="false" outlineLevel="0" collapsed="false">
      <c r="A358" s="21" t="n">
        <v>356</v>
      </c>
      <c r="B358" s="23" t="s">
        <v>2453</v>
      </c>
      <c r="C358" s="22" t="s">
        <v>2454</v>
      </c>
      <c r="D358" s="24" t="s">
        <v>23</v>
      </c>
      <c r="E358" s="24" t="s">
        <v>13</v>
      </c>
      <c r="F358" s="24" t="s">
        <v>50</v>
      </c>
      <c r="G358" s="24" t="s">
        <v>50</v>
      </c>
    </row>
    <row r="359" customFormat="false" ht="15.75" hidden="false" customHeight="false" outlineLevel="0" collapsed="false">
      <c r="A359" s="21" t="n">
        <v>357</v>
      </c>
      <c r="B359" s="22" t="s">
        <v>2455</v>
      </c>
      <c r="C359" s="22" t="s">
        <v>2456</v>
      </c>
      <c r="D359" s="24" t="s">
        <v>23</v>
      </c>
      <c r="E359" s="24" t="s">
        <v>50</v>
      </c>
      <c r="F359" s="24" t="s">
        <v>50</v>
      </c>
      <c r="G359" s="24" t="s">
        <v>50</v>
      </c>
    </row>
    <row r="360" customFormat="false" ht="15.75" hidden="false" customHeight="false" outlineLevel="0" collapsed="false">
      <c r="A360" s="21" t="n">
        <v>358</v>
      </c>
      <c r="B360" s="22" t="s">
        <v>2457</v>
      </c>
      <c r="C360" s="22" t="s">
        <v>2458</v>
      </c>
      <c r="D360" s="24" t="s">
        <v>23</v>
      </c>
      <c r="E360" s="24" t="s">
        <v>50</v>
      </c>
      <c r="F360" s="24" t="s">
        <v>50</v>
      </c>
      <c r="G360" s="24" t="s">
        <v>50</v>
      </c>
    </row>
    <row r="361" customFormat="false" ht="15.75" hidden="false" customHeight="false" outlineLevel="0" collapsed="false">
      <c r="A361" s="21" t="n">
        <v>359</v>
      </c>
      <c r="B361" s="22" t="s">
        <v>2459</v>
      </c>
      <c r="C361" s="22" t="s">
        <v>2460</v>
      </c>
      <c r="D361" s="24" t="s">
        <v>23</v>
      </c>
      <c r="E361" s="24" t="s">
        <v>13</v>
      </c>
      <c r="F361" s="24" t="s">
        <v>50</v>
      </c>
      <c r="G361" s="24" t="s">
        <v>50</v>
      </c>
    </row>
    <row r="362" customFormat="false" ht="15.75" hidden="false" customHeight="false" outlineLevel="0" collapsed="false">
      <c r="A362" s="21" t="n">
        <v>360</v>
      </c>
      <c r="B362" s="23" t="s">
        <v>2461</v>
      </c>
      <c r="C362" s="23" t="s">
        <v>2462</v>
      </c>
      <c r="D362" s="24" t="s">
        <v>23</v>
      </c>
      <c r="E362" s="24" t="s">
        <v>50</v>
      </c>
      <c r="F362" s="24" t="s">
        <v>50</v>
      </c>
      <c r="G362" s="24" t="s">
        <v>50</v>
      </c>
    </row>
    <row r="363" customFormat="false" ht="15.75" hidden="false" customHeight="false" outlineLevel="0" collapsed="false">
      <c r="A363" s="21" t="n">
        <v>361</v>
      </c>
      <c r="B363" s="23" t="s">
        <v>2463</v>
      </c>
      <c r="C363" s="23" t="s">
        <v>2464</v>
      </c>
      <c r="D363" s="24" t="s">
        <v>23</v>
      </c>
      <c r="E363" s="24" t="s">
        <v>50</v>
      </c>
      <c r="F363" s="24" t="s">
        <v>50</v>
      </c>
      <c r="G363" s="24" t="s">
        <v>50</v>
      </c>
    </row>
    <row r="364" customFormat="false" ht="15.75" hidden="false" customHeight="false" outlineLevel="0" collapsed="false">
      <c r="A364" s="21" t="n">
        <v>362</v>
      </c>
      <c r="B364" s="22" t="s">
        <v>2465</v>
      </c>
      <c r="C364" s="22" t="s">
        <v>2466</v>
      </c>
      <c r="D364" s="24" t="s">
        <v>18</v>
      </c>
      <c r="E364" s="24" t="s">
        <v>50</v>
      </c>
      <c r="F364" s="24" t="s">
        <v>50</v>
      </c>
      <c r="G364" s="24" t="s">
        <v>50</v>
      </c>
    </row>
    <row r="365" customFormat="false" ht="15.75" hidden="false" customHeight="false" outlineLevel="0" collapsed="false">
      <c r="A365" s="21" t="n">
        <v>363</v>
      </c>
      <c r="B365" s="22" t="s">
        <v>2467</v>
      </c>
      <c r="C365" s="27" t="s">
        <v>2468</v>
      </c>
      <c r="D365" s="24" t="s">
        <v>18</v>
      </c>
      <c r="E365" s="24" t="s">
        <v>50</v>
      </c>
      <c r="F365" s="24" t="s">
        <v>50</v>
      </c>
      <c r="G365" s="24" t="s">
        <v>50</v>
      </c>
    </row>
    <row r="366" customFormat="false" ht="15.75" hidden="false" customHeight="false" outlineLevel="0" collapsed="false">
      <c r="A366" s="21" t="n">
        <v>364</v>
      </c>
      <c r="B366" s="22" t="s">
        <v>2469</v>
      </c>
      <c r="C366" s="22" t="s">
        <v>2470</v>
      </c>
      <c r="D366" s="24" t="s">
        <v>18</v>
      </c>
      <c r="E366" s="24" t="s">
        <v>13</v>
      </c>
      <c r="F366" s="24" t="s">
        <v>50</v>
      </c>
      <c r="G366" s="24" t="s">
        <v>50</v>
      </c>
    </row>
    <row r="367" customFormat="false" ht="15.75" hidden="false" customHeight="false" outlineLevel="0" collapsed="false">
      <c r="A367" s="21" t="n">
        <v>365</v>
      </c>
      <c r="B367" s="23" t="s">
        <v>2471</v>
      </c>
      <c r="C367" s="23" t="s">
        <v>2472</v>
      </c>
      <c r="D367" s="24" t="s">
        <v>18</v>
      </c>
      <c r="E367" s="24" t="s">
        <v>13</v>
      </c>
      <c r="F367" s="24" t="s">
        <v>50</v>
      </c>
      <c r="G367" s="24" t="s">
        <v>50</v>
      </c>
    </row>
    <row r="368" customFormat="false" ht="15.75" hidden="false" customHeight="false" outlineLevel="0" collapsed="false">
      <c r="A368" s="21" t="n">
        <v>366</v>
      </c>
      <c r="B368" s="22" t="s">
        <v>2473</v>
      </c>
      <c r="C368" s="22" t="s">
        <v>2474</v>
      </c>
      <c r="D368" s="24" t="s">
        <v>18</v>
      </c>
      <c r="E368" s="24" t="s">
        <v>13</v>
      </c>
      <c r="F368" s="24" t="s">
        <v>50</v>
      </c>
      <c r="G368" s="24" t="s">
        <v>50</v>
      </c>
    </row>
    <row r="369" customFormat="false" ht="15.75" hidden="false" customHeight="false" outlineLevel="0" collapsed="false">
      <c r="A369" s="21" t="n">
        <v>367</v>
      </c>
      <c r="B369" s="22" t="s">
        <v>2475</v>
      </c>
      <c r="C369" s="22" t="s">
        <v>2476</v>
      </c>
      <c r="D369" s="24" t="s">
        <v>18</v>
      </c>
      <c r="E369" s="24" t="s">
        <v>50</v>
      </c>
      <c r="F369" s="24" t="s">
        <v>50</v>
      </c>
      <c r="G369" s="24" t="s">
        <v>50</v>
      </c>
    </row>
    <row r="370" customFormat="false" ht="15.75" hidden="false" customHeight="false" outlineLevel="0" collapsed="false">
      <c r="A370" s="21" t="n">
        <v>368</v>
      </c>
      <c r="B370" s="22" t="s">
        <v>2477</v>
      </c>
      <c r="C370" s="22" t="s">
        <v>2478</v>
      </c>
      <c r="D370" s="24" t="s">
        <v>18</v>
      </c>
      <c r="E370" s="24" t="s">
        <v>50</v>
      </c>
      <c r="F370" s="24" t="s">
        <v>50</v>
      </c>
      <c r="G370" s="24" t="s">
        <v>50</v>
      </c>
    </row>
    <row r="371" customFormat="false" ht="15.75" hidden="false" customHeight="false" outlineLevel="0" collapsed="false">
      <c r="A371" s="21" t="n">
        <v>369</v>
      </c>
      <c r="B371" s="22" t="s">
        <v>2479</v>
      </c>
      <c r="C371" s="22" t="s">
        <v>2480</v>
      </c>
      <c r="D371" s="24" t="s">
        <v>18</v>
      </c>
      <c r="E371" s="24" t="s">
        <v>50</v>
      </c>
      <c r="F371" s="24" t="s">
        <v>50</v>
      </c>
      <c r="G371" s="24" t="s">
        <v>50</v>
      </c>
    </row>
    <row r="372" customFormat="false" ht="15.75" hidden="false" customHeight="false" outlineLevel="0" collapsed="false">
      <c r="A372" s="21" t="n">
        <v>370</v>
      </c>
      <c r="B372" s="22" t="s">
        <v>2481</v>
      </c>
      <c r="C372" s="22" t="s">
        <v>2482</v>
      </c>
      <c r="D372" s="24" t="s">
        <v>18</v>
      </c>
      <c r="E372" s="24" t="s">
        <v>50</v>
      </c>
      <c r="F372" s="24" t="s">
        <v>50</v>
      </c>
      <c r="G372" s="24" t="s">
        <v>50</v>
      </c>
    </row>
    <row r="373" customFormat="false" ht="15.75" hidden="false" customHeight="false" outlineLevel="0" collapsed="false">
      <c r="A373" s="21" t="n">
        <v>371</v>
      </c>
      <c r="B373" s="22" t="s">
        <v>2483</v>
      </c>
      <c r="C373" s="22" t="s">
        <v>2484</v>
      </c>
      <c r="D373" s="24" t="s">
        <v>18</v>
      </c>
      <c r="E373" s="24" t="s">
        <v>50</v>
      </c>
      <c r="F373" s="24" t="s">
        <v>50</v>
      </c>
      <c r="G373" s="24" t="s">
        <v>50</v>
      </c>
    </row>
    <row r="374" customFormat="false" ht="15.75" hidden="false" customHeight="false" outlineLevel="0" collapsed="false">
      <c r="A374" s="21" t="n">
        <v>372</v>
      </c>
      <c r="B374" s="27" t="s">
        <v>2485</v>
      </c>
      <c r="C374" s="23" t="s">
        <v>2486</v>
      </c>
      <c r="D374" s="24" t="s">
        <v>18</v>
      </c>
      <c r="E374" s="24" t="s">
        <v>50</v>
      </c>
      <c r="F374" s="24" t="s">
        <v>50</v>
      </c>
      <c r="G374" s="24" t="s">
        <v>50</v>
      </c>
    </row>
    <row r="375" customFormat="false" ht="15.75" hidden="false" customHeight="false" outlineLevel="0" collapsed="false">
      <c r="A375" s="21" t="n">
        <v>373</v>
      </c>
      <c r="B375" s="22" t="s">
        <v>2487</v>
      </c>
      <c r="C375" s="22" t="s">
        <v>2488</v>
      </c>
      <c r="D375" s="24" t="s">
        <v>18</v>
      </c>
      <c r="E375" s="24" t="s">
        <v>50</v>
      </c>
      <c r="F375" s="24" t="s">
        <v>50</v>
      </c>
      <c r="G375" s="24" t="s">
        <v>50</v>
      </c>
    </row>
    <row r="376" customFormat="false" ht="15.75" hidden="false" customHeight="false" outlineLevel="0" collapsed="false">
      <c r="A376" s="21" t="n">
        <v>374</v>
      </c>
      <c r="B376" s="22" t="s">
        <v>2489</v>
      </c>
      <c r="C376" s="22" t="s">
        <v>2490</v>
      </c>
      <c r="D376" s="24" t="s">
        <v>18</v>
      </c>
      <c r="E376" s="24" t="s">
        <v>13</v>
      </c>
      <c r="F376" s="24" t="s">
        <v>50</v>
      </c>
      <c r="G376" s="24" t="s">
        <v>50</v>
      </c>
    </row>
    <row r="377" customFormat="false" ht="15.75" hidden="false" customHeight="false" outlineLevel="0" collapsed="false">
      <c r="A377" s="21" t="n">
        <v>375</v>
      </c>
      <c r="B377" s="22" t="s">
        <v>2491</v>
      </c>
      <c r="C377" s="22" t="s">
        <v>2492</v>
      </c>
      <c r="D377" s="24" t="s">
        <v>18</v>
      </c>
      <c r="E377" s="24" t="s">
        <v>50</v>
      </c>
      <c r="F377" s="24" t="s">
        <v>50</v>
      </c>
      <c r="G377" s="24" t="s">
        <v>50</v>
      </c>
    </row>
    <row r="378" customFormat="false" ht="15.75" hidden="false" customHeight="false" outlineLevel="0" collapsed="false">
      <c r="A378" s="21" t="n">
        <v>376</v>
      </c>
      <c r="B378" s="22" t="s">
        <v>2493</v>
      </c>
      <c r="C378" s="22" t="s">
        <v>2494</v>
      </c>
      <c r="D378" s="24" t="s">
        <v>18</v>
      </c>
      <c r="E378" s="24" t="s">
        <v>50</v>
      </c>
      <c r="F378" s="24" t="s">
        <v>50</v>
      </c>
      <c r="G378" s="24" t="s">
        <v>50</v>
      </c>
    </row>
    <row r="379" customFormat="false" ht="15.75" hidden="false" customHeight="false" outlineLevel="0" collapsed="false">
      <c r="A379" s="21" t="n">
        <v>377</v>
      </c>
      <c r="B379" s="23" t="s">
        <v>2495</v>
      </c>
      <c r="C379" s="23" t="s">
        <v>2496</v>
      </c>
      <c r="D379" s="24" t="s">
        <v>18</v>
      </c>
      <c r="E379" s="24" t="s">
        <v>50</v>
      </c>
      <c r="F379" s="24" t="s">
        <v>50</v>
      </c>
      <c r="G379" s="24" t="s">
        <v>50</v>
      </c>
    </row>
    <row r="380" customFormat="false" ht="15.75" hidden="false" customHeight="false" outlineLevel="0" collapsed="false">
      <c r="A380" s="21" t="n">
        <v>378</v>
      </c>
      <c r="B380" s="22" t="s">
        <v>2497</v>
      </c>
      <c r="C380" s="22" t="s">
        <v>2498</v>
      </c>
      <c r="D380" s="24" t="s">
        <v>18</v>
      </c>
      <c r="E380" s="24" t="s">
        <v>13</v>
      </c>
      <c r="F380" s="24" t="s">
        <v>50</v>
      </c>
      <c r="G380" s="24" t="s">
        <v>50</v>
      </c>
    </row>
    <row r="381" customFormat="false" ht="15.75" hidden="false" customHeight="false" outlineLevel="0" collapsed="false">
      <c r="A381" s="21" t="n">
        <v>379</v>
      </c>
      <c r="B381" s="22" t="s">
        <v>2499</v>
      </c>
      <c r="C381" s="27" t="s">
        <v>2500</v>
      </c>
      <c r="D381" s="24" t="s">
        <v>18</v>
      </c>
      <c r="E381" s="24" t="s">
        <v>50</v>
      </c>
      <c r="F381" s="24" t="s">
        <v>50</v>
      </c>
      <c r="G381" s="24" t="s">
        <v>50</v>
      </c>
    </row>
    <row r="382" customFormat="false" ht="15.75" hidden="false" customHeight="false" outlineLevel="0" collapsed="false">
      <c r="A382" s="21" t="n">
        <v>380</v>
      </c>
      <c r="B382" s="22" t="s">
        <v>2501</v>
      </c>
      <c r="C382" s="22" t="s">
        <v>2502</v>
      </c>
      <c r="D382" s="24" t="s">
        <v>18</v>
      </c>
      <c r="E382" s="24" t="s">
        <v>50</v>
      </c>
      <c r="F382" s="24" t="s">
        <v>50</v>
      </c>
      <c r="G382" s="24" t="s">
        <v>50</v>
      </c>
    </row>
    <row r="383" customFormat="false" ht="15.75" hidden="false" customHeight="false" outlineLevel="0" collapsed="false">
      <c r="A383" s="21" t="n">
        <v>381</v>
      </c>
      <c r="B383" s="22" t="s">
        <v>2503</v>
      </c>
      <c r="C383" s="22" t="s">
        <v>2504</v>
      </c>
      <c r="D383" s="24" t="s">
        <v>18</v>
      </c>
      <c r="E383" s="24" t="s">
        <v>50</v>
      </c>
      <c r="F383" s="24" t="s">
        <v>50</v>
      </c>
      <c r="G383" s="24" t="s">
        <v>50</v>
      </c>
    </row>
    <row r="384" customFormat="false" ht="15.75" hidden="false" customHeight="false" outlineLevel="0" collapsed="false">
      <c r="A384" s="21" t="n">
        <v>382</v>
      </c>
      <c r="B384" s="22" t="s">
        <v>2505</v>
      </c>
      <c r="C384" s="22" t="s">
        <v>2506</v>
      </c>
      <c r="D384" s="24" t="s">
        <v>18</v>
      </c>
      <c r="E384" s="24" t="s">
        <v>50</v>
      </c>
      <c r="F384" s="24" t="s">
        <v>50</v>
      </c>
      <c r="G384" s="24" t="s">
        <v>50</v>
      </c>
    </row>
    <row r="385" customFormat="false" ht="15.75" hidden="false" customHeight="false" outlineLevel="0" collapsed="false">
      <c r="A385" s="21" t="n">
        <v>383</v>
      </c>
      <c r="B385" s="22" t="s">
        <v>2507</v>
      </c>
      <c r="C385" s="22" t="s">
        <v>2508</v>
      </c>
      <c r="D385" s="24" t="s">
        <v>18</v>
      </c>
      <c r="E385" s="24" t="s">
        <v>50</v>
      </c>
      <c r="F385" s="24" t="s">
        <v>50</v>
      </c>
      <c r="G385" s="24" t="s">
        <v>50</v>
      </c>
    </row>
    <row r="386" customFormat="false" ht="15.75" hidden="false" customHeight="false" outlineLevel="0" collapsed="false">
      <c r="A386" s="21" t="n">
        <v>384</v>
      </c>
      <c r="B386" s="22" t="s">
        <v>2509</v>
      </c>
      <c r="C386" s="22" t="s">
        <v>2510</v>
      </c>
      <c r="D386" s="24" t="s">
        <v>18</v>
      </c>
      <c r="E386" s="24" t="s">
        <v>50</v>
      </c>
      <c r="F386" s="24" t="s">
        <v>50</v>
      </c>
      <c r="G386" s="24" t="s">
        <v>50</v>
      </c>
    </row>
    <row r="387" customFormat="false" ht="15.75" hidden="false" customHeight="false" outlineLevel="0" collapsed="false">
      <c r="A387" s="21" t="n">
        <v>385</v>
      </c>
      <c r="B387" s="22" t="s">
        <v>2511</v>
      </c>
      <c r="C387" s="22" t="s">
        <v>2512</v>
      </c>
      <c r="D387" s="24" t="s">
        <v>18</v>
      </c>
      <c r="E387" s="24" t="s">
        <v>13</v>
      </c>
      <c r="F387" s="24" t="s">
        <v>50</v>
      </c>
      <c r="G387" s="24" t="s">
        <v>50</v>
      </c>
    </row>
    <row r="388" customFormat="false" ht="15.75" hidden="false" customHeight="false" outlineLevel="0" collapsed="false">
      <c r="A388" s="21" t="n">
        <v>386</v>
      </c>
      <c r="B388" s="22" t="s">
        <v>2513</v>
      </c>
      <c r="C388" s="23" t="s">
        <v>2514</v>
      </c>
      <c r="D388" s="24" t="s">
        <v>18</v>
      </c>
      <c r="E388" s="24" t="s">
        <v>50</v>
      </c>
      <c r="F388" s="24" t="s">
        <v>50</v>
      </c>
      <c r="G388" s="24" t="s">
        <v>50</v>
      </c>
    </row>
    <row r="389" customFormat="false" ht="15.75" hidden="false" customHeight="false" outlineLevel="0" collapsed="false">
      <c r="A389" s="21" t="n">
        <v>387</v>
      </c>
      <c r="B389" s="22" t="s">
        <v>2515</v>
      </c>
      <c r="C389" s="22" t="s">
        <v>2516</v>
      </c>
      <c r="D389" s="24" t="s">
        <v>18</v>
      </c>
      <c r="E389" s="24" t="s">
        <v>50</v>
      </c>
      <c r="F389" s="24" t="s">
        <v>50</v>
      </c>
      <c r="G389" s="24" t="s">
        <v>50</v>
      </c>
    </row>
    <row r="390" customFormat="false" ht="15.75" hidden="false" customHeight="false" outlineLevel="0" collapsed="false">
      <c r="A390" s="21" t="n">
        <v>388</v>
      </c>
      <c r="B390" s="22" t="s">
        <v>2517</v>
      </c>
      <c r="C390" s="22" t="s">
        <v>2518</v>
      </c>
      <c r="D390" s="24" t="s">
        <v>18</v>
      </c>
      <c r="E390" s="24" t="s">
        <v>50</v>
      </c>
      <c r="F390" s="24" t="s">
        <v>50</v>
      </c>
      <c r="G390" s="24" t="s">
        <v>50</v>
      </c>
    </row>
    <row r="391" customFormat="false" ht="15.75" hidden="false" customHeight="false" outlineLevel="0" collapsed="false">
      <c r="A391" s="21" t="n">
        <v>389</v>
      </c>
      <c r="B391" s="23" t="s">
        <v>2519</v>
      </c>
      <c r="C391" s="23" t="s">
        <v>2520</v>
      </c>
      <c r="D391" s="24" t="s">
        <v>18</v>
      </c>
      <c r="E391" s="24" t="s">
        <v>50</v>
      </c>
      <c r="F391" s="24" t="s">
        <v>50</v>
      </c>
      <c r="G391" s="24" t="s">
        <v>50</v>
      </c>
    </row>
    <row r="392" customFormat="false" ht="15.75" hidden="false" customHeight="false" outlineLevel="0" collapsed="false">
      <c r="A392" s="21" t="n">
        <v>390</v>
      </c>
      <c r="B392" s="22" t="s">
        <v>2521</v>
      </c>
      <c r="C392" s="22" t="s">
        <v>2522</v>
      </c>
      <c r="D392" s="24" t="s">
        <v>18</v>
      </c>
      <c r="E392" s="24" t="s">
        <v>50</v>
      </c>
      <c r="F392" s="24" t="s">
        <v>50</v>
      </c>
      <c r="G392" s="24" t="s">
        <v>50</v>
      </c>
    </row>
    <row r="393" customFormat="false" ht="15.75" hidden="false" customHeight="false" outlineLevel="0" collapsed="false">
      <c r="A393" s="21" t="n">
        <v>391</v>
      </c>
      <c r="B393" s="23" t="s">
        <v>2523</v>
      </c>
      <c r="C393" s="23" t="s">
        <v>2524</v>
      </c>
      <c r="D393" s="24" t="s">
        <v>18</v>
      </c>
      <c r="E393" s="24" t="s">
        <v>13</v>
      </c>
      <c r="F393" s="24" t="s">
        <v>50</v>
      </c>
      <c r="G393" s="24" t="s">
        <v>50</v>
      </c>
    </row>
    <row r="394" customFormat="false" ht="15.75" hidden="false" customHeight="false" outlineLevel="0" collapsed="false">
      <c r="A394" s="21" t="n">
        <v>392</v>
      </c>
      <c r="B394" s="22" t="s">
        <v>2525</v>
      </c>
      <c r="C394" s="22" t="s">
        <v>2526</v>
      </c>
      <c r="D394" s="24" t="s">
        <v>18</v>
      </c>
      <c r="E394" s="24" t="s">
        <v>50</v>
      </c>
      <c r="F394" s="24" t="s">
        <v>50</v>
      </c>
      <c r="G394" s="24" t="s">
        <v>50</v>
      </c>
    </row>
    <row r="395" customFormat="false" ht="15.75" hidden="false" customHeight="false" outlineLevel="0" collapsed="false">
      <c r="A395" s="21" t="n">
        <v>393</v>
      </c>
      <c r="B395" s="22" t="s">
        <v>2527</v>
      </c>
      <c r="C395" s="27" t="s">
        <v>2528</v>
      </c>
      <c r="D395" s="24" t="s">
        <v>18</v>
      </c>
      <c r="E395" s="24" t="s">
        <v>50</v>
      </c>
      <c r="F395" s="24" t="s">
        <v>50</v>
      </c>
      <c r="G395" s="24" t="s">
        <v>50</v>
      </c>
    </row>
    <row r="396" customFormat="false" ht="15.75" hidden="false" customHeight="false" outlineLevel="0" collapsed="false">
      <c r="A396" s="21" t="n">
        <v>394</v>
      </c>
      <c r="B396" s="27" t="s">
        <v>2529</v>
      </c>
      <c r="C396" s="27" t="s">
        <v>2530</v>
      </c>
      <c r="D396" s="24" t="s">
        <v>18</v>
      </c>
      <c r="E396" s="24" t="s">
        <v>50</v>
      </c>
      <c r="F396" s="24" t="s">
        <v>50</v>
      </c>
      <c r="G396" s="24" t="s">
        <v>50</v>
      </c>
    </row>
    <row r="397" customFormat="false" ht="15.75" hidden="false" customHeight="false" outlineLevel="0" collapsed="false">
      <c r="A397" s="21" t="n">
        <v>395</v>
      </c>
      <c r="B397" s="23" t="s">
        <v>2531</v>
      </c>
      <c r="C397" s="23" t="s">
        <v>2532</v>
      </c>
      <c r="D397" s="24" t="s">
        <v>18</v>
      </c>
      <c r="E397" s="24" t="s">
        <v>50</v>
      </c>
      <c r="F397" s="24" t="s">
        <v>50</v>
      </c>
      <c r="G397" s="24" t="s">
        <v>50</v>
      </c>
    </row>
    <row r="398" customFormat="false" ht="15.75" hidden="false" customHeight="false" outlineLevel="0" collapsed="false">
      <c r="A398" s="21" t="n">
        <v>396</v>
      </c>
      <c r="B398" s="27" t="s">
        <v>2533</v>
      </c>
      <c r="C398" s="27" t="s">
        <v>2534</v>
      </c>
      <c r="D398" s="24" t="s">
        <v>18</v>
      </c>
      <c r="E398" s="24" t="s">
        <v>50</v>
      </c>
      <c r="F398" s="24" t="s">
        <v>50</v>
      </c>
      <c r="G398" s="24" t="s">
        <v>50</v>
      </c>
    </row>
    <row r="399" customFormat="false" ht="15.75" hidden="false" customHeight="false" outlineLevel="0" collapsed="false">
      <c r="A399" s="21" t="n">
        <v>397</v>
      </c>
      <c r="B399" s="23" t="s">
        <v>2535</v>
      </c>
      <c r="C399" s="23" t="s">
        <v>2536</v>
      </c>
      <c r="D399" s="24" t="s">
        <v>18</v>
      </c>
      <c r="E399" s="24" t="s">
        <v>50</v>
      </c>
      <c r="F399" s="24" t="s">
        <v>50</v>
      </c>
      <c r="G399" s="24" t="s">
        <v>50</v>
      </c>
    </row>
    <row r="400" customFormat="false" ht="15.75" hidden="false" customHeight="false" outlineLevel="0" collapsed="false">
      <c r="A400" s="21" t="n">
        <v>398</v>
      </c>
      <c r="B400" s="22" t="s">
        <v>2537</v>
      </c>
      <c r="C400" s="27" t="s">
        <v>2538</v>
      </c>
      <c r="D400" s="24" t="s">
        <v>18</v>
      </c>
      <c r="E400" s="24" t="s">
        <v>50</v>
      </c>
      <c r="F400" s="24" t="s">
        <v>50</v>
      </c>
      <c r="G400" s="24" t="s">
        <v>50</v>
      </c>
    </row>
    <row r="401" customFormat="false" ht="15.75" hidden="false" customHeight="false" outlineLevel="0" collapsed="false">
      <c r="A401" s="21" t="n">
        <v>399</v>
      </c>
      <c r="B401" s="27" t="s">
        <v>2539</v>
      </c>
      <c r="C401" s="27" t="s">
        <v>2540</v>
      </c>
      <c r="D401" s="24" t="s">
        <v>18</v>
      </c>
      <c r="E401" s="24" t="s">
        <v>50</v>
      </c>
      <c r="F401" s="24" t="s">
        <v>50</v>
      </c>
      <c r="G401" s="24" t="s">
        <v>50</v>
      </c>
    </row>
    <row r="402" customFormat="false" ht="15.75" hidden="false" customHeight="false" outlineLevel="0" collapsed="false">
      <c r="A402" s="21" t="n">
        <v>400</v>
      </c>
      <c r="B402" s="22" t="s">
        <v>2541</v>
      </c>
      <c r="C402" s="22" t="s">
        <v>2542</v>
      </c>
      <c r="D402" s="24" t="s">
        <v>18</v>
      </c>
      <c r="E402" s="24" t="s">
        <v>50</v>
      </c>
      <c r="F402" s="24" t="s">
        <v>50</v>
      </c>
      <c r="G402" s="24" t="s">
        <v>50</v>
      </c>
    </row>
    <row r="403" customFormat="false" ht="15.75" hidden="false" customHeight="false" outlineLevel="0" collapsed="false">
      <c r="A403" s="21" t="n">
        <v>401</v>
      </c>
      <c r="B403" s="22" t="s">
        <v>2543</v>
      </c>
      <c r="C403" s="25" t="s">
        <v>2544</v>
      </c>
      <c r="D403" s="24" t="s">
        <v>18</v>
      </c>
      <c r="E403" s="24" t="s">
        <v>13</v>
      </c>
      <c r="F403" s="24" t="s">
        <v>50</v>
      </c>
      <c r="G403" s="24" t="s">
        <v>50</v>
      </c>
    </row>
    <row r="404" customFormat="false" ht="15.75" hidden="false" customHeight="false" outlineLevel="0" collapsed="false">
      <c r="A404" s="21" t="n">
        <v>402</v>
      </c>
      <c r="B404" s="25" t="s">
        <v>2545</v>
      </c>
      <c r="C404" s="25" t="s">
        <v>2546</v>
      </c>
      <c r="D404" s="24" t="s">
        <v>18</v>
      </c>
      <c r="E404" s="24" t="s">
        <v>50</v>
      </c>
      <c r="F404" s="24" t="s">
        <v>50</v>
      </c>
      <c r="G404" s="24" t="s">
        <v>50</v>
      </c>
    </row>
    <row r="405" customFormat="false" ht="15.75" hidden="false" customHeight="false" outlineLevel="0" collapsed="false">
      <c r="A405" s="21" t="n">
        <v>403</v>
      </c>
      <c r="B405" s="22" t="s">
        <v>2547</v>
      </c>
      <c r="C405" s="22" t="s">
        <v>2548</v>
      </c>
      <c r="D405" s="24" t="s">
        <v>18</v>
      </c>
      <c r="E405" s="24" t="s">
        <v>50</v>
      </c>
      <c r="F405" s="24" t="s">
        <v>50</v>
      </c>
      <c r="G405" s="24" t="s">
        <v>50</v>
      </c>
    </row>
    <row r="406" customFormat="false" ht="15.75" hidden="false" customHeight="false" outlineLevel="0" collapsed="false">
      <c r="A406" s="21" t="n">
        <v>404</v>
      </c>
      <c r="B406" s="22" t="s">
        <v>2549</v>
      </c>
      <c r="C406" s="22" t="s">
        <v>2550</v>
      </c>
      <c r="D406" s="24" t="s">
        <v>18</v>
      </c>
      <c r="E406" s="24" t="s">
        <v>13</v>
      </c>
      <c r="F406" s="24" t="s">
        <v>50</v>
      </c>
      <c r="G406" s="24" t="s">
        <v>50</v>
      </c>
    </row>
    <row r="407" customFormat="false" ht="15.75" hidden="false" customHeight="false" outlineLevel="0" collapsed="false">
      <c r="A407" s="21" t="n">
        <v>405</v>
      </c>
      <c r="B407" s="22" t="s">
        <v>2551</v>
      </c>
      <c r="C407" s="22" t="s">
        <v>2552</v>
      </c>
      <c r="D407" s="24" t="s">
        <v>18</v>
      </c>
      <c r="E407" s="24" t="s">
        <v>50</v>
      </c>
      <c r="F407" s="24" t="s">
        <v>50</v>
      </c>
      <c r="G407" s="24" t="s">
        <v>50</v>
      </c>
    </row>
    <row r="408" customFormat="false" ht="15.75" hidden="false" customHeight="false" outlineLevel="0" collapsed="false">
      <c r="A408" s="21" t="n">
        <v>406</v>
      </c>
      <c r="B408" s="27" t="s">
        <v>2553</v>
      </c>
      <c r="C408" s="27" t="s">
        <v>2554</v>
      </c>
      <c r="D408" s="24" t="s">
        <v>18</v>
      </c>
      <c r="E408" s="24" t="s">
        <v>50</v>
      </c>
      <c r="F408" s="24" t="s">
        <v>50</v>
      </c>
      <c r="G408" s="24" t="s">
        <v>50</v>
      </c>
    </row>
    <row r="409" customFormat="false" ht="15.75" hidden="false" customHeight="false" outlineLevel="0" collapsed="false">
      <c r="A409" s="21" t="n">
        <v>407</v>
      </c>
      <c r="B409" s="22" t="s">
        <v>2555</v>
      </c>
      <c r="C409" s="22" t="s">
        <v>2556</v>
      </c>
      <c r="D409" s="24" t="s">
        <v>18</v>
      </c>
      <c r="E409" s="24" t="s">
        <v>50</v>
      </c>
      <c r="F409" s="24" t="s">
        <v>50</v>
      </c>
      <c r="G409" s="24" t="s">
        <v>50</v>
      </c>
    </row>
    <row r="410" customFormat="false" ht="15.75" hidden="false" customHeight="false" outlineLevel="0" collapsed="false">
      <c r="A410" s="21" t="n">
        <v>408</v>
      </c>
      <c r="B410" s="22" t="s">
        <v>2557</v>
      </c>
      <c r="C410" s="22" t="s">
        <v>2558</v>
      </c>
      <c r="D410" s="24" t="s">
        <v>18</v>
      </c>
      <c r="E410" s="24" t="s">
        <v>50</v>
      </c>
      <c r="F410" s="24" t="s">
        <v>50</v>
      </c>
      <c r="G410" s="24" t="s">
        <v>50</v>
      </c>
    </row>
    <row r="411" customFormat="false" ht="15.75" hidden="false" customHeight="false" outlineLevel="0" collapsed="false">
      <c r="A411" s="21" t="n">
        <v>409</v>
      </c>
      <c r="B411" s="27" t="s">
        <v>2559</v>
      </c>
      <c r="C411" s="22" t="s">
        <v>2560</v>
      </c>
      <c r="D411" s="24" t="s">
        <v>18</v>
      </c>
      <c r="E411" s="24" t="s">
        <v>50</v>
      </c>
      <c r="F411" s="24" t="s">
        <v>50</v>
      </c>
      <c r="G411" s="24" t="s">
        <v>50</v>
      </c>
    </row>
    <row r="412" customFormat="false" ht="15.75" hidden="false" customHeight="false" outlineLevel="0" collapsed="false">
      <c r="A412" s="21" t="n">
        <v>410</v>
      </c>
      <c r="B412" s="22" t="s">
        <v>2561</v>
      </c>
      <c r="C412" s="27" t="s">
        <v>2562</v>
      </c>
      <c r="D412" s="24" t="s">
        <v>18</v>
      </c>
      <c r="E412" s="24" t="s">
        <v>50</v>
      </c>
      <c r="F412" s="24" t="s">
        <v>50</v>
      </c>
      <c r="G412" s="24" t="s">
        <v>50</v>
      </c>
    </row>
    <row r="413" customFormat="false" ht="15.75" hidden="false" customHeight="false" outlineLevel="0" collapsed="false">
      <c r="A413" s="21" t="n">
        <v>411</v>
      </c>
      <c r="B413" s="22" t="s">
        <v>2563</v>
      </c>
      <c r="C413" s="22" t="s">
        <v>2564</v>
      </c>
      <c r="D413" s="24" t="s">
        <v>18</v>
      </c>
      <c r="E413" s="24" t="s">
        <v>50</v>
      </c>
      <c r="F413" s="24" t="s">
        <v>50</v>
      </c>
      <c r="G413" s="24" t="s">
        <v>50</v>
      </c>
    </row>
    <row r="414" customFormat="false" ht="15.75" hidden="false" customHeight="false" outlineLevel="0" collapsed="false">
      <c r="A414" s="21" t="n">
        <v>412</v>
      </c>
      <c r="B414" s="27" t="s">
        <v>2565</v>
      </c>
      <c r="C414" s="23" t="s">
        <v>2566</v>
      </c>
      <c r="D414" s="24" t="s">
        <v>18</v>
      </c>
      <c r="E414" s="24" t="s">
        <v>50</v>
      </c>
      <c r="F414" s="24" t="s">
        <v>50</v>
      </c>
      <c r="G414" s="24" t="s">
        <v>50</v>
      </c>
    </row>
    <row r="415" customFormat="false" ht="15.75" hidden="false" customHeight="false" outlineLevel="0" collapsed="false">
      <c r="A415" s="21" t="n">
        <v>413</v>
      </c>
      <c r="B415" s="22" t="s">
        <v>2567</v>
      </c>
      <c r="C415" s="27" t="s">
        <v>2568</v>
      </c>
      <c r="D415" s="24" t="s">
        <v>18</v>
      </c>
      <c r="E415" s="24" t="s">
        <v>50</v>
      </c>
      <c r="F415" s="24" t="s">
        <v>50</v>
      </c>
      <c r="G415" s="24" t="s">
        <v>50</v>
      </c>
    </row>
    <row r="416" customFormat="false" ht="15.75" hidden="false" customHeight="false" outlineLevel="0" collapsed="false">
      <c r="A416" s="21" t="n">
        <v>414</v>
      </c>
      <c r="B416" s="22" t="s">
        <v>2569</v>
      </c>
      <c r="C416" s="22" t="s">
        <v>2570</v>
      </c>
      <c r="D416" s="24" t="s">
        <v>18</v>
      </c>
      <c r="E416" s="24" t="s">
        <v>50</v>
      </c>
      <c r="F416" s="24" t="s">
        <v>50</v>
      </c>
      <c r="G416" s="24" t="s">
        <v>50</v>
      </c>
    </row>
    <row r="417" customFormat="false" ht="15.75" hidden="false" customHeight="false" outlineLevel="0" collapsed="false">
      <c r="A417" s="21" t="n">
        <v>415</v>
      </c>
      <c r="B417" s="22" t="s">
        <v>2571</v>
      </c>
      <c r="C417" s="23" t="s">
        <v>2572</v>
      </c>
      <c r="D417" s="24" t="s">
        <v>18</v>
      </c>
      <c r="E417" s="24" t="s">
        <v>50</v>
      </c>
      <c r="F417" s="24" t="s">
        <v>50</v>
      </c>
      <c r="G417" s="24" t="s">
        <v>50</v>
      </c>
    </row>
    <row r="418" customFormat="false" ht="15.75" hidden="false" customHeight="false" outlineLevel="0" collapsed="false">
      <c r="A418" s="21" t="n">
        <v>416</v>
      </c>
      <c r="B418" s="22" t="s">
        <v>2573</v>
      </c>
      <c r="C418" s="22" t="s">
        <v>2574</v>
      </c>
      <c r="D418" s="24" t="s">
        <v>18</v>
      </c>
      <c r="E418" s="24" t="s">
        <v>50</v>
      </c>
      <c r="F418" s="24" t="s">
        <v>50</v>
      </c>
      <c r="G418" s="24" t="s">
        <v>50</v>
      </c>
    </row>
    <row r="419" customFormat="false" ht="15.75" hidden="false" customHeight="false" outlineLevel="0" collapsed="false">
      <c r="A419" s="21" t="n">
        <v>417</v>
      </c>
      <c r="B419" s="23" t="s">
        <v>2575</v>
      </c>
      <c r="C419" s="22" t="s">
        <v>2576</v>
      </c>
      <c r="D419" s="24" t="s">
        <v>18</v>
      </c>
      <c r="E419" s="24" t="s">
        <v>50</v>
      </c>
      <c r="F419" s="24" t="s">
        <v>50</v>
      </c>
      <c r="G419" s="24" t="s">
        <v>50</v>
      </c>
    </row>
    <row r="420" customFormat="false" ht="15.75" hidden="false" customHeight="false" outlineLevel="0" collapsed="false">
      <c r="A420" s="21" t="n">
        <v>418</v>
      </c>
      <c r="B420" s="22" t="s">
        <v>2577</v>
      </c>
      <c r="C420" s="22" t="s">
        <v>2578</v>
      </c>
      <c r="D420" s="24" t="s">
        <v>18</v>
      </c>
      <c r="E420" s="24" t="s">
        <v>50</v>
      </c>
      <c r="F420" s="24" t="s">
        <v>50</v>
      </c>
      <c r="G420" s="24" t="s">
        <v>50</v>
      </c>
    </row>
    <row r="421" customFormat="false" ht="15.75" hidden="false" customHeight="false" outlineLevel="0" collapsed="false">
      <c r="A421" s="21" t="n">
        <v>419</v>
      </c>
      <c r="B421" s="22" t="s">
        <v>2579</v>
      </c>
      <c r="C421" s="27" t="s">
        <v>2580</v>
      </c>
      <c r="D421" s="24" t="s">
        <v>18</v>
      </c>
      <c r="E421" s="24" t="s">
        <v>50</v>
      </c>
      <c r="F421" s="24" t="s">
        <v>50</v>
      </c>
      <c r="G421" s="24" t="s">
        <v>50</v>
      </c>
    </row>
    <row r="422" customFormat="false" ht="15.75" hidden="false" customHeight="false" outlineLevel="0" collapsed="false">
      <c r="A422" s="21" t="n">
        <v>420</v>
      </c>
      <c r="B422" s="23" t="s">
        <v>2581</v>
      </c>
      <c r="C422" s="23" t="s">
        <v>2582</v>
      </c>
      <c r="D422" s="24" t="s">
        <v>18</v>
      </c>
      <c r="E422" s="24" t="s">
        <v>50</v>
      </c>
      <c r="F422" s="24" t="s">
        <v>50</v>
      </c>
      <c r="G422" s="24" t="s">
        <v>50</v>
      </c>
    </row>
    <row r="423" customFormat="false" ht="15.75" hidden="false" customHeight="false" outlineLevel="0" collapsed="false">
      <c r="A423" s="21" t="n">
        <v>421</v>
      </c>
      <c r="B423" s="23" t="s">
        <v>2583</v>
      </c>
      <c r="C423" s="23" t="s">
        <v>2584</v>
      </c>
      <c r="D423" s="24" t="s">
        <v>18</v>
      </c>
      <c r="E423" s="24" t="s">
        <v>50</v>
      </c>
      <c r="F423" s="24" t="s">
        <v>50</v>
      </c>
      <c r="G423" s="24" t="s">
        <v>50</v>
      </c>
    </row>
    <row r="424" customFormat="false" ht="15.75" hidden="false" customHeight="false" outlineLevel="0" collapsed="false">
      <c r="A424" s="21" t="n">
        <v>422</v>
      </c>
      <c r="B424" s="23" t="s">
        <v>2585</v>
      </c>
      <c r="C424" s="23" t="s">
        <v>2586</v>
      </c>
      <c r="D424" s="24" t="s">
        <v>18</v>
      </c>
      <c r="E424" s="24" t="s">
        <v>50</v>
      </c>
      <c r="F424" s="24" t="s">
        <v>50</v>
      </c>
      <c r="G424" s="24" t="s">
        <v>50</v>
      </c>
    </row>
    <row r="425" customFormat="false" ht="15.75" hidden="false" customHeight="false" outlineLevel="0" collapsed="false">
      <c r="A425" s="21" t="n">
        <v>423</v>
      </c>
      <c r="B425" s="22" t="s">
        <v>2587</v>
      </c>
      <c r="C425" s="22" t="s">
        <v>2588</v>
      </c>
      <c r="D425" s="24" t="s">
        <v>18</v>
      </c>
      <c r="E425" s="24" t="s">
        <v>50</v>
      </c>
      <c r="F425" s="24" t="s">
        <v>50</v>
      </c>
      <c r="G425" s="24" t="s">
        <v>50</v>
      </c>
    </row>
    <row r="426" customFormat="false" ht="15.75" hidden="false" customHeight="false" outlineLevel="0" collapsed="false">
      <c r="A426" s="21" t="n">
        <v>424</v>
      </c>
      <c r="B426" s="23" t="s">
        <v>2589</v>
      </c>
      <c r="C426" s="27" t="s">
        <v>2590</v>
      </c>
      <c r="D426" s="24" t="s">
        <v>18</v>
      </c>
      <c r="E426" s="24" t="s">
        <v>50</v>
      </c>
      <c r="F426" s="24" t="s">
        <v>50</v>
      </c>
      <c r="G426" s="24" t="s">
        <v>50</v>
      </c>
    </row>
    <row r="427" customFormat="false" ht="15.75" hidden="false" customHeight="false" outlineLevel="0" collapsed="false">
      <c r="A427" s="21" t="n">
        <v>425</v>
      </c>
      <c r="B427" s="27" t="s">
        <v>2591</v>
      </c>
      <c r="C427" s="27" t="s">
        <v>2592</v>
      </c>
      <c r="D427" s="24" t="s">
        <v>18</v>
      </c>
      <c r="E427" s="24" t="s">
        <v>50</v>
      </c>
      <c r="F427" s="24" t="s">
        <v>50</v>
      </c>
      <c r="G427" s="24" t="s">
        <v>50</v>
      </c>
    </row>
    <row r="428" customFormat="false" ht="15.75" hidden="false" customHeight="false" outlineLevel="0" collapsed="false">
      <c r="A428" s="21" t="n">
        <v>426</v>
      </c>
      <c r="B428" s="22" t="s">
        <v>2593</v>
      </c>
      <c r="C428" s="22" t="s">
        <v>2594</v>
      </c>
      <c r="D428" s="24" t="s">
        <v>18</v>
      </c>
      <c r="E428" s="24" t="s">
        <v>50</v>
      </c>
      <c r="F428" s="24" t="s">
        <v>50</v>
      </c>
      <c r="G428" s="24" t="s">
        <v>50</v>
      </c>
    </row>
    <row r="429" customFormat="false" ht="15.75" hidden="false" customHeight="false" outlineLevel="0" collapsed="false">
      <c r="A429" s="21" t="n">
        <v>427</v>
      </c>
      <c r="B429" s="23" t="s">
        <v>2595</v>
      </c>
      <c r="C429" s="23" t="s">
        <v>2596</v>
      </c>
      <c r="D429" s="24" t="s">
        <v>18</v>
      </c>
      <c r="E429" s="24" t="s">
        <v>50</v>
      </c>
      <c r="F429" s="24" t="s">
        <v>50</v>
      </c>
      <c r="G429" s="24" t="s">
        <v>50</v>
      </c>
    </row>
    <row r="430" customFormat="false" ht="15.75" hidden="false" customHeight="false" outlineLevel="0" collapsed="false">
      <c r="A430" s="21" t="n">
        <v>428</v>
      </c>
      <c r="B430" s="27" t="s">
        <v>2597</v>
      </c>
      <c r="C430" s="27" t="s">
        <v>2598</v>
      </c>
      <c r="D430" s="24" t="s">
        <v>18</v>
      </c>
      <c r="E430" s="24" t="s">
        <v>50</v>
      </c>
      <c r="F430" s="24" t="s">
        <v>50</v>
      </c>
      <c r="G430" s="24" t="s">
        <v>50</v>
      </c>
    </row>
    <row r="431" customFormat="false" ht="15.75" hidden="false" customHeight="false" outlineLevel="0" collapsed="false">
      <c r="A431" s="21" t="n">
        <v>429</v>
      </c>
      <c r="B431" s="22" t="s">
        <v>2599</v>
      </c>
      <c r="C431" s="22" t="s">
        <v>2600</v>
      </c>
      <c r="D431" s="24" t="s">
        <v>18</v>
      </c>
      <c r="E431" s="24" t="s">
        <v>13</v>
      </c>
      <c r="F431" s="24" t="s">
        <v>50</v>
      </c>
      <c r="G431" s="24" t="s">
        <v>50</v>
      </c>
    </row>
    <row r="432" customFormat="false" ht="15.75" hidden="false" customHeight="false" outlineLevel="0" collapsed="false">
      <c r="A432" s="21" t="n">
        <v>430</v>
      </c>
      <c r="B432" s="22" t="s">
        <v>2601</v>
      </c>
      <c r="C432" s="22" t="s">
        <v>2602</v>
      </c>
      <c r="D432" s="24" t="s">
        <v>18</v>
      </c>
      <c r="E432" s="24" t="s">
        <v>13</v>
      </c>
      <c r="F432" s="24" t="s">
        <v>50</v>
      </c>
      <c r="G432" s="24" t="s">
        <v>50</v>
      </c>
    </row>
    <row r="433" customFormat="false" ht="15.75" hidden="false" customHeight="false" outlineLevel="0" collapsed="false">
      <c r="A433" s="21" t="n">
        <v>431</v>
      </c>
      <c r="B433" s="22" t="s">
        <v>2603</v>
      </c>
      <c r="C433" s="22" t="s">
        <v>2604</v>
      </c>
      <c r="D433" s="24" t="s">
        <v>18</v>
      </c>
      <c r="E433" s="24" t="s">
        <v>50</v>
      </c>
      <c r="F433" s="24" t="s">
        <v>50</v>
      </c>
      <c r="G433" s="24" t="s">
        <v>50</v>
      </c>
    </row>
    <row r="434" customFormat="false" ht="15.75" hidden="false" customHeight="false" outlineLevel="0" collapsed="false">
      <c r="A434" s="21" t="n">
        <v>432</v>
      </c>
      <c r="B434" s="22" t="s">
        <v>2605</v>
      </c>
      <c r="C434" s="27" t="s">
        <v>2606</v>
      </c>
      <c r="D434" s="24" t="s">
        <v>18</v>
      </c>
      <c r="E434" s="24" t="s">
        <v>50</v>
      </c>
      <c r="F434" s="24" t="s">
        <v>50</v>
      </c>
      <c r="G434" s="24" t="s">
        <v>50</v>
      </c>
    </row>
    <row r="435" customFormat="false" ht="15.75" hidden="false" customHeight="false" outlineLevel="0" collapsed="false">
      <c r="A435" s="21" t="n">
        <v>433</v>
      </c>
      <c r="B435" s="22" t="s">
        <v>2607</v>
      </c>
      <c r="C435" s="22" t="s">
        <v>2608</v>
      </c>
      <c r="D435" s="24" t="s">
        <v>18</v>
      </c>
      <c r="E435" s="24" t="s">
        <v>50</v>
      </c>
      <c r="F435" s="24" t="s">
        <v>50</v>
      </c>
      <c r="G435" s="24" t="s">
        <v>50</v>
      </c>
    </row>
    <row r="436" customFormat="false" ht="15.75" hidden="false" customHeight="false" outlineLevel="0" collapsed="false">
      <c r="A436" s="21" t="n">
        <v>434</v>
      </c>
      <c r="B436" s="22" t="s">
        <v>2609</v>
      </c>
      <c r="C436" s="22" t="s">
        <v>2610</v>
      </c>
      <c r="D436" s="24" t="s">
        <v>18</v>
      </c>
      <c r="E436" s="24" t="s">
        <v>50</v>
      </c>
      <c r="F436" s="24" t="s">
        <v>50</v>
      </c>
      <c r="G436" s="24" t="s">
        <v>50</v>
      </c>
    </row>
    <row r="437" customFormat="false" ht="15.75" hidden="false" customHeight="false" outlineLevel="0" collapsed="false">
      <c r="A437" s="21" t="n">
        <v>435</v>
      </c>
      <c r="B437" s="22" t="s">
        <v>2611</v>
      </c>
      <c r="C437" s="22" t="s">
        <v>2612</v>
      </c>
      <c r="D437" s="24" t="s">
        <v>18</v>
      </c>
      <c r="E437" s="24" t="s">
        <v>50</v>
      </c>
      <c r="F437" s="24" t="s">
        <v>50</v>
      </c>
      <c r="G437" s="24" t="s">
        <v>50</v>
      </c>
    </row>
    <row r="438" customFormat="false" ht="15.75" hidden="false" customHeight="false" outlineLevel="0" collapsed="false">
      <c r="A438" s="21" t="n">
        <v>436</v>
      </c>
      <c r="B438" s="22" t="s">
        <v>2613</v>
      </c>
      <c r="C438" s="22" t="s">
        <v>2614</v>
      </c>
      <c r="D438" s="24" t="s">
        <v>18</v>
      </c>
      <c r="E438" s="24" t="s">
        <v>50</v>
      </c>
      <c r="F438" s="24" t="s">
        <v>50</v>
      </c>
      <c r="G438" s="24" t="s">
        <v>50</v>
      </c>
    </row>
    <row r="439" customFormat="false" ht="15.75" hidden="false" customHeight="false" outlineLevel="0" collapsed="false">
      <c r="A439" s="21" t="n">
        <v>437</v>
      </c>
      <c r="B439" s="22" t="s">
        <v>2615</v>
      </c>
      <c r="C439" s="22" t="s">
        <v>2616</v>
      </c>
      <c r="D439" s="24" t="s">
        <v>18</v>
      </c>
      <c r="E439" s="24" t="s">
        <v>50</v>
      </c>
      <c r="F439" s="24" t="s">
        <v>50</v>
      </c>
      <c r="G439" s="24" t="s">
        <v>50</v>
      </c>
    </row>
    <row r="440" customFormat="false" ht="15.75" hidden="false" customHeight="false" outlineLevel="0" collapsed="false">
      <c r="A440" s="21" t="n">
        <v>438</v>
      </c>
      <c r="B440" s="22" t="s">
        <v>2617</v>
      </c>
      <c r="C440" s="23" t="s">
        <v>2618</v>
      </c>
      <c r="D440" s="24" t="s">
        <v>18</v>
      </c>
      <c r="E440" s="24" t="s">
        <v>50</v>
      </c>
      <c r="F440" s="24" t="s">
        <v>50</v>
      </c>
      <c r="G440" s="24" t="s">
        <v>50</v>
      </c>
    </row>
    <row r="441" customFormat="false" ht="15.75" hidden="false" customHeight="false" outlineLevel="0" collapsed="false">
      <c r="A441" s="21" t="n">
        <v>439</v>
      </c>
      <c r="B441" s="22" t="s">
        <v>2619</v>
      </c>
      <c r="C441" s="22" t="s">
        <v>2620</v>
      </c>
      <c r="D441" s="24" t="s">
        <v>18</v>
      </c>
      <c r="E441" s="24" t="s">
        <v>13</v>
      </c>
      <c r="F441" s="24" t="s">
        <v>50</v>
      </c>
      <c r="G441" s="24" t="s">
        <v>50</v>
      </c>
    </row>
    <row r="442" customFormat="false" ht="15.75" hidden="false" customHeight="false" outlineLevel="0" collapsed="false">
      <c r="A442" s="21" t="n">
        <v>440</v>
      </c>
      <c r="B442" s="22" t="s">
        <v>2621</v>
      </c>
      <c r="C442" s="22" t="s">
        <v>2622</v>
      </c>
      <c r="D442" s="24" t="s">
        <v>18</v>
      </c>
      <c r="E442" s="24" t="s">
        <v>50</v>
      </c>
      <c r="F442" s="24" t="s">
        <v>50</v>
      </c>
      <c r="G442" s="24" t="s">
        <v>50</v>
      </c>
    </row>
    <row r="443" customFormat="false" ht="15.75" hidden="false" customHeight="false" outlineLevel="0" collapsed="false">
      <c r="A443" s="21" t="n">
        <v>441</v>
      </c>
      <c r="B443" s="23" t="s">
        <v>2623</v>
      </c>
      <c r="C443" s="23" t="s">
        <v>2624</v>
      </c>
      <c r="D443" s="24" t="s">
        <v>18</v>
      </c>
      <c r="E443" s="24" t="s">
        <v>13</v>
      </c>
      <c r="F443" s="24" t="s">
        <v>50</v>
      </c>
      <c r="G443" s="24" t="s">
        <v>50</v>
      </c>
    </row>
    <row r="444" customFormat="false" ht="15.75" hidden="false" customHeight="false" outlineLevel="0" collapsed="false">
      <c r="A444" s="21" t="n">
        <v>442</v>
      </c>
      <c r="B444" s="22" t="s">
        <v>2625</v>
      </c>
      <c r="C444" s="27" t="s">
        <v>2626</v>
      </c>
      <c r="D444" s="24" t="s">
        <v>18</v>
      </c>
      <c r="E444" s="24" t="s">
        <v>50</v>
      </c>
      <c r="F444" s="24" t="s">
        <v>50</v>
      </c>
      <c r="G444" s="24" t="s">
        <v>50</v>
      </c>
    </row>
    <row r="445" customFormat="false" ht="15.75" hidden="false" customHeight="false" outlineLevel="0" collapsed="false">
      <c r="A445" s="21" t="n">
        <v>443</v>
      </c>
      <c r="B445" s="22" t="s">
        <v>2627</v>
      </c>
      <c r="C445" s="22" t="s">
        <v>2628</v>
      </c>
      <c r="D445" s="24" t="s">
        <v>18</v>
      </c>
      <c r="E445" s="24" t="s">
        <v>13</v>
      </c>
      <c r="F445" s="24" t="s">
        <v>50</v>
      </c>
      <c r="G445" s="24" t="s">
        <v>50</v>
      </c>
    </row>
    <row r="446" customFormat="false" ht="15.75" hidden="false" customHeight="false" outlineLevel="0" collapsed="false">
      <c r="A446" s="21" t="n">
        <v>444</v>
      </c>
      <c r="B446" s="22" t="s">
        <v>2629</v>
      </c>
      <c r="C446" s="22" t="s">
        <v>2630</v>
      </c>
      <c r="D446" s="24" t="s">
        <v>18</v>
      </c>
      <c r="E446" s="24" t="s">
        <v>13</v>
      </c>
      <c r="F446" s="24" t="s">
        <v>50</v>
      </c>
      <c r="G446" s="24" t="s">
        <v>50</v>
      </c>
    </row>
    <row r="447" customFormat="false" ht="15.75" hidden="false" customHeight="false" outlineLevel="0" collapsed="false">
      <c r="A447" s="21" t="n">
        <v>445</v>
      </c>
      <c r="B447" s="22" t="s">
        <v>2631</v>
      </c>
      <c r="C447" s="23" t="s">
        <v>2632</v>
      </c>
      <c r="D447" s="24" t="s">
        <v>18</v>
      </c>
      <c r="E447" s="24" t="s">
        <v>50</v>
      </c>
      <c r="F447" s="24" t="s">
        <v>50</v>
      </c>
      <c r="G447" s="24" t="s">
        <v>50</v>
      </c>
    </row>
    <row r="448" customFormat="false" ht="15.75" hidden="false" customHeight="false" outlineLevel="0" collapsed="false">
      <c r="A448" s="21" t="n">
        <v>446</v>
      </c>
      <c r="B448" s="23" t="s">
        <v>2633</v>
      </c>
      <c r="C448" s="23" t="s">
        <v>2634</v>
      </c>
      <c r="D448" s="24" t="s">
        <v>18</v>
      </c>
      <c r="E448" s="24" t="s">
        <v>13</v>
      </c>
      <c r="F448" s="24" t="s">
        <v>50</v>
      </c>
      <c r="G448" s="24" t="s">
        <v>50</v>
      </c>
    </row>
    <row r="449" customFormat="false" ht="15.75" hidden="false" customHeight="false" outlineLevel="0" collapsed="false">
      <c r="A449" s="21" t="n">
        <v>447</v>
      </c>
      <c r="B449" s="22" t="s">
        <v>2635</v>
      </c>
      <c r="C449" s="22" t="s">
        <v>2636</v>
      </c>
      <c r="D449" s="24" t="s">
        <v>18</v>
      </c>
      <c r="E449" s="24" t="s">
        <v>50</v>
      </c>
      <c r="F449" s="24" t="s">
        <v>50</v>
      </c>
      <c r="G449" s="24" t="s">
        <v>50</v>
      </c>
    </row>
    <row r="450" customFormat="false" ht="15.75" hidden="false" customHeight="false" outlineLevel="0" collapsed="false">
      <c r="A450" s="21" t="n">
        <v>448</v>
      </c>
      <c r="B450" s="22" t="s">
        <v>2637</v>
      </c>
      <c r="C450" s="22" t="s">
        <v>2638</v>
      </c>
      <c r="D450" s="24" t="s">
        <v>18</v>
      </c>
      <c r="E450" s="24" t="s">
        <v>50</v>
      </c>
      <c r="F450" s="24" t="s">
        <v>50</v>
      </c>
      <c r="G450" s="24" t="s">
        <v>50</v>
      </c>
    </row>
    <row r="451" customFormat="false" ht="15.75" hidden="false" customHeight="false" outlineLevel="0" collapsed="false">
      <c r="A451" s="21" t="n">
        <v>449</v>
      </c>
      <c r="B451" s="23" t="s">
        <v>2639</v>
      </c>
      <c r="C451" s="23" t="s">
        <v>2640</v>
      </c>
      <c r="D451" s="24" t="s">
        <v>18</v>
      </c>
      <c r="E451" s="24" t="s">
        <v>13</v>
      </c>
      <c r="F451" s="24" t="s">
        <v>50</v>
      </c>
      <c r="G451" s="24" t="s">
        <v>50</v>
      </c>
    </row>
    <row r="452" customFormat="false" ht="15.75" hidden="false" customHeight="false" outlineLevel="0" collapsed="false">
      <c r="A452" s="21" t="n">
        <v>450</v>
      </c>
      <c r="B452" s="23" t="s">
        <v>2641</v>
      </c>
      <c r="C452" s="23" t="s">
        <v>2642</v>
      </c>
      <c r="D452" s="24" t="s">
        <v>18</v>
      </c>
      <c r="E452" s="24" t="s">
        <v>13</v>
      </c>
      <c r="F452" s="24" t="s">
        <v>50</v>
      </c>
      <c r="G452" s="24" t="s">
        <v>50</v>
      </c>
    </row>
    <row r="453" customFormat="false" ht="15.75" hidden="false" customHeight="false" outlineLevel="0" collapsed="false">
      <c r="A453" s="21" t="n">
        <v>451</v>
      </c>
      <c r="B453" s="22" t="s">
        <v>2643</v>
      </c>
      <c r="C453" s="22" t="s">
        <v>2644</v>
      </c>
      <c r="D453" s="24" t="s">
        <v>18</v>
      </c>
      <c r="E453" s="24" t="s">
        <v>13</v>
      </c>
      <c r="F453" s="24" t="s">
        <v>50</v>
      </c>
      <c r="G453" s="24" t="s">
        <v>50</v>
      </c>
    </row>
    <row r="454" customFormat="false" ht="15.75" hidden="false" customHeight="false" outlineLevel="0" collapsed="false">
      <c r="A454" s="21" t="n">
        <v>452</v>
      </c>
      <c r="B454" s="22" t="s">
        <v>2645</v>
      </c>
      <c r="C454" s="22" t="s">
        <v>2646</v>
      </c>
      <c r="D454" s="24" t="s">
        <v>18</v>
      </c>
      <c r="E454" s="24" t="s">
        <v>50</v>
      </c>
      <c r="F454" s="24" t="s">
        <v>50</v>
      </c>
      <c r="G454" s="24" t="s">
        <v>50</v>
      </c>
    </row>
    <row r="455" customFormat="false" ht="15.75" hidden="false" customHeight="false" outlineLevel="0" collapsed="false">
      <c r="A455" s="21" t="n">
        <v>453</v>
      </c>
      <c r="B455" s="22" t="s">
        <v>2647</v>
      </c>
      <c r="C455" s="32" t="s">
        <v>2648</v>
      </c>
      <c r="D455" s="24" t="s">
        <v>18</v>
      </c>
      <c r="E455" s="24" t="s">
        <v>50</v>
      </c>
      <c r="F455" s="24" t="s">
        <v>50</v>
      </c>
      <c r="G455" s="24" t="s">
        <v>50</v>
      </c>
    </row>
    <row r="456" customFormat="false" ht="15.75" hidden="false" customHeight="false" outlineLevel="0" collapsed="false">
      <c r="A456" s="21" t="n">
        <v>454</v>
      </c>
      <c r="B456" s="22" t="s">
        <v>2649</v>
      </c>
      <c r="C456" s="22" t="s">
        <v>2650</v>
      </c>
      <c r="D456" s="24" t="s">
        <v>18</v>
      </c>
      <c r="E456" s="24" t="s">
        <v>50</v>
      </c>
      <c r="F456" s="24" t="s">
        <v>50</v>
      </c>
      <c r="G456" s="24" t="s">
        <v>50</v>
      </c>
    </row>
    <row r="457" customFormat="false" ht="15.75" hidden="false" customHeight="false" outlineLevel="0" collapsed="false">
      <c r="A457" s="21" t="n">
        <v>455</v>
      </c>
      <c r="B457" s="22" t="s">
        <v>2651</v>
      </c>
      <c r="C457" s="23" t="s">
        <v>2652</v>
      </c>
      <c r="D457" s="24" t="s">
        <v>18</v>
      </c>
      <c r="E457" s="24" t="s">
        <v>50</v>
      </c>
      <c r="F457" s="24" t="s">
        <v>50</v>
      </c>
      <c r="G457" s="24" t="s">
        <v>50</v>
      </c>
    </row>
    <row r="458" customFormat="false" ht="15.75" hidden="false" customHeight="false" outlineLevel="0" collapsed="false">
      <c r="A458" s="21" t="n">
        <v>456</v>
      </c>
      <c r="B458" s="22" t="s">
        <v>2653</v>
      </c>
      <c r="C458" s="22" t="s">
        <v>2654</v>
      </c>
      <c r="D458" s="24" t="s">
        <v>18</v>
      </c>
      <c r="E458" s="24" t="s">
        <v>50</v>
      </c>
      <c r="F458" s="24" t="s">
        <v>50</v>
      </c>
      <c r="G458" s="24" t="s">
        <v>50</v>
      </c>
    </row>
    <row r="459" customFormat="false" ht="15.75" hidden="false" customHeight="false" outlineLevel="0" collapsed="false">
      <c r="A459" s="21" t="n">
        <v>457</v>
      </c>
      <c r="B459" s="23" t="s">
        <v>2655</v>
      </c>
      <c r="C459" s="23" t="s">
        <v>2656</v>
      </c>
      <c r="D459" s="24" t="s">
        <v>18</v>
      </c>
      <c r="E459" s="24" t="s">
        <v>13</v>
      </c>
      <c r="F459" s="24" t="s">
        <v>50</v>
      </c>
      <c r="G459" s="24" t="s">
        <v>50</v>
      </c>
    </row>
    <row r="460" customFormat="false" ht="15.75" hidden="false" customHeight="false" outlineLevel="0" collapsed="false">
      <c r="A460" s="21" t="n">
        <v>458</v>
      </c>
      <c r="B460" s="22" t="s">
        <v>2657</v>
      </c>
      <c r="C460" s="22" t="s">
        <v>2658</v>
      </c>
      <c r="D460" s="24" t="s">
        <v>18</v>
      </c>
      <c r="E460" s="24" t="s">
        <v>50</v>
      </c>
      <c r="F460" s="24" t="s">
        <v>50</v>
      </c>
      <c r="G460" s="24" t="s">
        <v>50</v>
      </c>
    </row>
    <row r="461" customFormat="false" ht="15.75" hidden="false" customHeight="false" outlineLevel="0" collapsed="false">
      <c r="A461" s="21" t="n">
        <v>459</v>
      </c>
      <c r="B461" s="22" t="s">
        <v>2659</v>
      </c>
      <c r="C461" s="22" t="s">
        <v>2660</v>
      </c>
      <c r="D461" s="24" t="s">
        <v>18</v>
      </c>
      <c r="E461" s="24" t="s">
        <v>13</v>
      </c>
      <c r="F461" s="24" t="s">
        <v>50</v>
      </c>
      <c r="G461" s="24" t="s">
        <v>50</v>
      </c>
    </row>
    <row r="462" customFormat="false" ht="15.75" hidden="false" customHeight="false" outlineLevel="0" collapsed="false">
      <c r="A462" s="21" t="n">
        <v>460</v>
      </c>
      <c r="B462" s="27" t="s">
        <v>2661</v>
      </c>
      <c r="C462" s="27" t="s">
        <v>2662</v>
      </c>
      <c r="D462" s="24" t="s">
        <v>18</v>
      </c>
      <c r="E462" s="24" t="s">
        <v>50</v>
      </c>
      <c r="F462" s="24" t="s">
        <v>50</v>
      </c>
      <c r="G462" s="24" t="s">
        <v>50</v>
      </c>
    </row>
    <row r="463" customFormat="false" ht="15.75" hidden="false" customHeight="false" outlineLevel="0" collapsed="false">
      <c r="A463" s="21" t="n">
        <v>461</v>
      </c>
      <c r="B463" s="27" t="s">
        <v>2663</v>
      </c>
      <c r="C463" s="27" t="s">
        <v>2664</v>
      </c>
      <c r="D463" s="24" t="s">
        <v>18</v>
      </c>
      <c r="E463" s="24" t="s">
        <v>50</v>
      </c>
      <c r="F463" s="24" t="s">
        <v>50</v>
      </c>
      <c r="G463" s="24" t="s">
        <v>50</v>
      </c>
    </row>
    <row r="464" customFormat="false" ht="15.75" hidden="false" customHeight="false" outlineLevel="0" collapsed="false">
      <c r="A464" s="21" t="n">
        <v>462</v>
      </c>
      <c r="B464" s="22" t="s">
        <v>2665</v>
      </c>
      <c r="C464" s="25" t="s">
        <v>2666</v>
      </c>
      <c r="D464" s="24" t="s">
        <v>18</v>
      </c>
      <c r="E464" s="24" t="s">
        <v>50</v>
      </c>
      <c r="F464" s="24" t="s">
        <v>50</v>
      </c>
      <c r="G464" s="24" t="s">
        <v>50</v>
      </c>
    </row>
    <row r="465" customFormat="false" ht="15.75" hidden="false" customHeight="false" outlineLevel="0" collapsed="false">
      <c r="A465" s="21" t="n">
        <v>463</v>
      </c>
      <c r="B465" s="23" t="s">
        <v>2667</v>
      </c>
      <c r="C465" s="22" t="s">
        <v>2668</v>
      </c>
      <c r="D465" s="24" t="s">
        <v>18</v>
      </c>
      <c r="E465" s="24" t="s">
        <v>50</v>
      </c>
      <c r="F465" s="24" t="s">
        <v>50</v>
      </c>
      <c r="G465" s="24" t="s">
        <v>50</v>
      </c>
    </row>
    <row r="466" customFormat="false" ht="15.75" hidden="false" customHeight="false" outlineLevel="0" collapsed="false">
      <c r="A466" s="21" t="n">
        <v>464</v>
      </c>
      <c r="B466" s="23" t="s">
        <v>2669</v>
      </c>
      <c r="C466" s="23" t="s">
        <v>2670</v>
      </c>
      <c r="D466" s="24" t="s">
        <v>18</v>
      </c>
      <c r="E466" s="24" t="s">
        <v>50</v>
      </c>
      <c r="F466" s="24" t="s">
        <v>50</v>
      </c>
      <c r="G466" s="24" t="s">
        <v>50</v>
      </c>
    </row>
    <row r="467" customFormat="false" ht="15.75" hidden="false" customHeight="false" outlineLevel="0" collapsed="false">
      <c r="A467" s="21" t="n">
        <v>465</v>
      </c>
      <c r="B467" s="23" t="s">
        <v>2671</v>
      </c>
      <c r="C467" s="22" t="s">
        <v>2672</v>
      </c>
      <c r="D467" s="24" t="s">
        <v>18</v>
      </c>
      <c r="E467" s="24" t="s">
        <v>50</v>
      </c>
      <c r="F467" s="24" t="s">
        <v>50</v>
      </c>
      <c r="G467" s="24" t="s">
        <v>50</v>
      </c>
    </row>
    <row r="468" customFormat="false" ht="15.75" hidden="false" customHeight="false" outlineLevel="0" collapsed="false">
      <c r="A468" s="21" t="n">
        <v>466</v>
      </c>
      <c r="B468" s="22" t="s">
        <v>2673</v>
      </c>
      <c r="C468" s="22" t="s">
        <v>2674</v>
      </c>
      <c r="D468" s="24" t="s">
        <v>18</v>
      </c>
      <c r="E468" s="24" t="s">
        <v>50</v>
      </c>
      <c r="F468" s="24" t="s">
        <v>50</v>
      </c>
      <c r="G468" s="24" t="s">
        <v>50</v>
      </c>
    </row>
    <row r="469" customFormat="false" ht="15.75" hidden="false" customHeight="false" outlineLevel="0" collapsed="false">
      <c r="A469" s="21" t="n">
        <v>467</v>
      </c>
      <c r="B469" s="23" t="s">
        <v>2675</v>
      </c>
      <c r="C469" s="23" t="s">
        <v>2676</v>
      </c>
      <c r="D469" s="24" t="s">
        <v>18</v>
      </c>
      <c r="E469" s="24" t="s">
        <v>50</v>
      </c>
      <c r="F469" s="24" t="s">
        <v>50</v>
      </c>
      <c r="G469" s="24" t="s">
        <v>50</v>
      </c>
    </row>
    <row r="470" customFormat="false" ht="15.75" hidden="false" customHeight="false" outlineLevel="0" collapsed="false">
      <c r="A470" s="21" t="n">
        <v>468</v>
      </c>
      <c r="B470" s="27" t="s">
        <v>2677</v>
      </c>
      <c r="C470" s="27" t="s">
        <v>2678</v>
      </c>
      <c r="D470" s="24" t="s">
        <v>18</v>
      </c>
      <c r="E470" s="24" t="s">
        <v>50</v>
      </c>
      <c r="F470" s="24" t="s">
        <v>50</v>
      </c>
      <c r="G470" s="24" t="s">
        <v>50</v>
      </c>
    </row>
    <row r="471" customFormat="false" ht="15.75" hidden="false" customHeight="false" outlineLevel="0" collapsed="false">
      <c r="A471" s="21" t="n">
        <v>469</v>
      </c>
      <c r="B471" s="26" t="s">
        <v>2679</v>
      </c>
      <c r="C471" s="26" t="s">
        <v>2680</v>
      </c>
      <c r="D471" s="24" t="s">
        <v>18</v>
      </c>
      <c r="E471" s="24" t="s">
        <v>50</v>
      </c>
      <c r="F471" s="24" t="s">
        <v>50</v>
      </c>
      <c r="G471" s="24" t="s">
        <v>50</v>
      </c>
    </row>
    <row r="472" customFormat="false" ht="15.75" hidden="false" customHeight="false" outlineLevel="0" collapsed="false">
      <c r="A472" s="21" t="n">
        <v>470</v>
      </c>
      <c r="B472" s="22" t="s">
        <v>2681</v>
      </c>
      <c r="C472" s="22" t="s">
        <v>2682</v>
      </c>
      <c r="D472" s="24" t="s">
        <v>18</v>
      </c>
      <c r="E472" s="24" t="s">
        <v>50</v>
      </c>
      <c r="F472" s="24" t="s">
        <v>50</v>
      </c>
      <c r="G472" s="24" t="s">
        <v>50</v>
      </c>
    </row>
    <row r="473" customFormat="false" ht="15.75" hidden="false" customHeight="false" outlineLevel="0" collapsed="false">
      <c r="A473" s="21" t="n">
        <v>471</v>
      </c>
      <c r="B473" s="22" t="s">
        <v>2683</v>
      </c>
      <c r="C473" s="22" t="s">
        <v>2684</v>
      </c>
      <c r="D473" s="24" t="s">
        <v>18</v>
      </c>
      <c r="E473" s="24" t="s">
        <v>50</v>
      </c>
      <c r="F473" s="24" t="s">
        <v>50</v>
      </c>
      <c r="G473" s="24" t="s">
        <v>50</v>
      </c>
    </row>
    <row r="474" customFormat="false" ht="15.75" hidden="false" customHeight="false" outlineLevel="0" collapsed="false">
      <c r="A474" s="21" t="n">
        <v>472</v>
      </c>
      <c r="B474" s="22" t="s">
        <v>2685</v>
      </c>
      <c r="C474" s="22" t="s">
        <v>2686</v>
      </c>
      <c r="D474" s="24" t="s">
        <v>18</v>
      </c>
      <c r="E474" s="24" t="s">
        <v>13</v>
      </c>
      <c r="F474" s="24" t="s">
        <v>50</v>
      </c>
      <c r="G474" s="24" t="s">
        <v>50</v>
      </c>
    </row>
    <row r="475" customFormat="false" ht="15.75" hidden="false" customHeight="false" outlineLevel="0" collapsed="false">
      <c r="A475" s="21" t="n">
        <v>473</v>
      </c>
      <c r="B475" s="25" t="s">
        <v>2687</v>
      </c>
      <c r="C475" s="23" t="s">
        <v>2688</v>
      </c>
      <c r="D475" s="24" t="s">
        <v>18</v>
      </c>
      <c r="E475" s="24" t="s">
        <v>50</v>
      </c>
      <c r="F475" s="24" t="s">
        <v>50</v>
      </c>
      <c r="G475" s="24" t="s">
        <v>50</v>
      </c>
    </row>
    <row r="476" customFormat="false" ht="15.75" hidden="false" customHeight="false" outlineLevel="0" collapsed="false">
      <c r="A476" s="21" t="n">
        <v>474</v>
      </c>
      <c r="B476" s="23" t="s">
        <v>2689</v>
      </c>
      <c r="C476" s="23" t="s">
        <v>2690</v>
      </c>
      <c r="D476" s="24" t="s">
        <v>18</v>
      </c>
      <c r="E476" s="24" t="s">
        <v>50</v>
      </c>
      <c r="F476" s="24" t="s">
        <v>50</v>
      </c>
      <c r="G476" s="24" t="s">
        <v>50</v>
      </c>
    </row>
    <row r="477" customFormat="false" ht="15.75" hidden="false" customHeight="false" outlineLevel="0" collapsed="false">
      <c r="A477" s="21" t="n">
        <v>475</v>
      </c>
      <c r="B477" s="23" t="s">
        <v>2691</v>
      </c>
      <c r="C477" s="23" t="s">
        <v>2692</v>
      </c>
      <c r="D477" s="24" t="s">
        <v>18</v>
      </c>
      <c r="E477" s="24" t="s">
        <v>50</v>
      </c>
      <c r="F477" s="24" t="s">
        <v>50</v>
      </c>
      <c r="G477" s="24" t="s">
        <v>50</v>
      </c>
    </row>
    <row r="478" customFormat="false" ht="15.75" hidden="false" customHeight="false" outlineLevel="0" collapsed="false">
      <c r="A478" s="21" t="n">
        <v>476</v>
      </c>
      <c r="B478" s="22" t="s">
        <v>2693</v>
      </c>
      <c r="C478" s="22" t="s">
        <v>2694</v>
      </c>
      <c r="D478" s="24" t="s">
        <v>18</v>
      </c>
      <c r="E478" s="24" t="s">
        <v>50</v>
      </c>
      <c r="F478" s="24" t="s">
        <v>50</v>
      </c>
      <c r="G478" s="24" t="s">
        <v>50</v>
      </c>
    </row>
    <row r="479" customFormat="false" ht="15.75" hidden="false" customHeight="false" outlineLevel="0" collapsed="false">
      <c r="A479" s="21" t="n">
        <v>477</v>
      </c>
      <c r="B479" s="23" t="s">
        <v>2695</v>
      </c>
      <c r="C479" s="23" t="s">
        <v>2696</v>
      </c>
      <c r="D479" s="24" t="s">
        <v>18</v>
      </c>
      <c r="E479" s="24" t="s">
        <v>50</v>
      </c>
      <c r="F479" s="24" t="s">
        <v>50</v>
      </c>
      <c r="G479" s="24" t="s">
        <v>50</v>
      </c>
    </row>
    <row r="480" customFormat="false" ht="15.75" hidden="false" customHeight="false" outlineLevel="0" collapsed="false">
      <c r="A480" s="21" t="n">
        <v>478</v>
      </c>
      <c r="B480" s="22" t="s">
        <v>2697</v>
      </c>
      <c r="C480" s="22" t="s">
        <v>2698</v>
      </c>
      <c r="D480" s="24" t="s">
        <v>18</v>
      </c>
      <c r="E480" s="24" t="s">
        <v>50</v>
      </c>
      <c r="F480" s="24" t="s">
        <v>50</v>
      </c>
      <c r="G480" s="24" t="s">
        <v>50</v>
      </c>
    </row>
    <row r="481" customFormat="false" ht="15.75" hidden="false" customHeight="false" outlineLevel="0" collapsed="false">
      <c r="A481" s="21" t="n">
        <v>479</v>
      </c>
      <c r="B481" s="22" t="s">
        <v>2699</v>
      </c>
      <c r="C481" s="22" t="s">
        <v>2700</v>
      </c>
      <c r="D481" s="24" t="s">
        <v>18</v>
      </c>
      <c r="E481" s="24" t="s">
        <v>50</v>
      </c>
      <c r="F481" s="24" t="s">
        <v>50</v>
      </c>
      <c r="G481" s="24" t="s">
        <v>50</v>
      </c>
    </row>
    <row r="482" customFormat="false" ht="15.75" hidden="false" customHeight="false" outlineLevel="0" collapsed="false">
      <c r="A482" s="21" t="n">
        <v>480</v>
      </c>
      <c r="B482" s="22" t="s">
        <v>2701</v>
      </c>
      <c r="C482" s="22" t="s">
        <v>2702</v>
      </c>
      <c r="D482" s="24" t="s">
        <v>18</v>
      </c>
      <c r="E482" s="24" t="s">
        <v>50</v>
      </c>
      <c r="F482" s="24" t="s">
        <v>50</v>
      </c>
      <c r="G482" s="24" t="s">
        <v>50</v>
      </c>
    </row>
    <row r="483" customFormat="false" ht="15.75" hidden="false" customHeight="false" outlineLevel="0" collapsed="false">
      <c r="A483" s="21" t="n">
        <v>481</v>
      </c>
      <c r="B483" s="22" t="s">
        <v>2703</v>
      </c>
      <c r="C483" s="22" t="s">
        <v>2704</v>
      </c>
      <c r="D483" s="24" t="s">
        <v>18</v>
      </c>
      <c r="E483" s="24" t="s">
        <v>50</v>
      </c>
      <c r="F483" s="24" t="s">
        <v>50</v>
      </c>
      <c r="G483" s="24" t="s">
        <v>50</v>
      </c>
    </row>
    <row r="484" customFormat="false" ht="15.75" hidden="false" customHeight="false" outlineLevel="0" collapsed="false">
      <c r="A484" s="21" t="n">
        <v>482</v>
      </c>
      <c r="B484" s="22" t="s">
        <v>2705</v>
      </c>
      <c r="C484" s="22" t="s">
        <v>2706</v>
      </c>
      <c r="D484" s="24" t="s">
        <v>18</v>
      </c>
      <c r="E484" s="24" t="s">
        <v>50</v>
      </c>
      <c r="F484" s="24" t="s">
        <v>50</v>
      </c>
      <c r="G484" s="24" t="s">
        <v>50</v>
      </c>
    </row>
    <row r="485" customFormat="false" ht="15.75" hidden="false" customHeight="false" outlineLevel="0" collapsed="false">
      <c r="A485" s="21" t="n">
        <v>483</v>
      </c>
      <c r="B485" s="27" t="s">
        <v>2707</v>
      </c>
      <c r="C485" s="27" t="s">
        <v>2708</v>
      </c>
      <c r="D485" s="24" t="s">
        <v>18</v>
      </c>
      <c r="E485" s="24" t="s">
        <v>50</v>
      </c>
      <c r="F485" s="24" t="s">
        <v>50</v>
      </c>
      <c r="G485" s="24" t="s">
        <v>50</v>
      </c>
    </row>
    <row r="486" customFormat="false" ht="15.75" hidden="false" customHeight="false" outlineLevel="0" collapsed="false">
      <c r="A486" s="21" t="n">
        <v>484</v>
      </c>
      <c r="B486" s="22" t="s">
        <v>2709</v>
      </c>
      <c r="C486" s="22" t="s">
        <v>2710</v>
      </c>
      <c r="D486" s="24" t="s">
        <v>18</v>
      </c>
      <c r="E486" s="24" t="s">
        <v>13</v>
      </c>
      <c r="F486" s="24" t="s">
        <v>50</v>
      </c>
      <c r="G486" s="24" t="s">
        <v>50</v>
      </c>
    </row>
    <row r="487" customFormat="false" ht="15.75" hidden="false" customHeight="false" outlineLevel="0" collapsed="false">
      <c r="A487" s="21" t="n">
        <v>485</v>
      </c>
      <c r="B487" s="22" t="s">
        <v>2711</v>
      </c>
      <c r="C487" s="22" t="s">
        <v>2712</v>
      </c>
      <c r="D487" s="24" t="s">
        <v>18</v>
      </c>
      <c r="E487" s="24" t="s">
        <v>13</v>
      </c>
      <c r="F487" s="24" t="s">
        <v>50</v>
      </c>
      <c r="G487" s="24" t="s">
        <v>50</v>
      </c>
    </row>
    <row r="488" customFormat="false" ht="15.75" hidden="false" customHeight="false" outlineLevel="0" collapsed="false">
      <c r="A488" s="21" t="n">
        <v>486</v>
      </c>
      <c r="B488" s="22" t="s">
        <v>2713</v>
      </c>
      <c r="C488" s="22" t="s">
        <v>2714</v>
      </c>
      <c r="D488" s="24" t="s">
        <v>18</v>
      </c>
      <c r="E488" s="24" t="s">
        <v>13</v>
      </c>
      <c r="F488" s="24" t="s">
        <v>50</v>
      </c>
      <c r="G488" s="24" t="s">
        <v>50</v>
      </c>
    </row>
    <row r="489" customFormat="false" ht="15.75" hidden="false" customHeight="false" outlineLevel="0" collapsed="false">
      <c r="A489" s="21" t="n">
        <v>487</v>
      </c>
      <c r="B489" s="22" t="s">
        <v>2715</v>
      </c>
      <c r="C489" s="22" t="s">
        <v>2716</v>
      </c>
      <c r="D489" s="24" t="s">
        <v>18</v>
      </c>
      <c r="E489" s="24" t="s">
        <v>50</v>
      </c>
      <c r="F489" s="24" t="s">
        <v>50</v>
      </c>
      <c r="G489" s="24" t="s">
        <v>50</v>
      </c>
    </row>
    <row r="490" customFormat="false" ht="15.75" hidden="false" customHeight="false" outlineLevel="0" collapsed="false">
      <c r="A490" s="21" t="n">
        <v>488</v>
      </c>
      <c r="B490" s="22" t="s">
        <v>2717</v>
      </c>
      <c r="C490" s="22" t="s">
        <v>2718</v>
      </c>
      <c r="D490" s="24" t="s">
        <v>18</v>
      </c>
      <c r="E490" s="24" t="s">
        <v>50</v>
      </c>
      <c r="F490" s="24" t="s">
        <v>50</v>
      </c>
      <c r="G490" s="24" t="s">
        <v>50</v>
      </c>
    </row>
    <row r="491" customFormat="false" ht="15.75" hidden="false" customHeight="false" outlineLevel="0" collapsed="false">
      <c r="A491" s="21" t="n">
        <v>489</v>
      </c>
      <c r="B491" s="22" t="s">
        <v>2719</v>
      </c>
      <c r="C491" s="22" t="s">
        <v>2720</v>
      </c>
      <c r="D491" s="24" t="s">
        <v>18</v>
      </c>
      <c r="E491" s="24" t="s">
        <v>13</v>
      </c>
      <c r="F491" s="24" t="s">
        <v>50</v>
      </c>
      <c r="G491" s="24" t="s">
        <v>50</v>
      </c>
    </row>
    <row r="492" customFormat="false" ht="15.75" hidden="false" customHeight="false" outlineLevel="0" collapsed="false">
      <c r="A492" s="21" t="n">
        <v>490</v>
      </c>
      <c r="B492" s="22" t="s">
        <v>2721</v>
      </c>
      <c r="C492" s="22" t="s">
        <v>2722</v>
      </c>
      <c r="D492" s="24" t="s">
        <v>18</v>
      </c>
      <c r="E492" s="24" t="s">
        <v>50</v>
      </c>
      <c r="F492" s="24" t="s">
        <v>50</v>
      </c>
      <c r="G492" s="24" t="s">
        <v>50</v>
      </c>
    </row>
    <row r="493" customFormat="false" ht="15.75" hidden="false" customHeight="false" outlineLevel="0" collapsed="false">
      <c r="A493" s="21" t="n">
        <v>491</v>
      </c>
      <c r="B493" s="22" t="s">
        <v>2723</v>
      </c>
      <c r="C493" s="22" t="s">
        <v>2724</v>
      </c>
      <c r="D493" s="24" t="s">
        <v>18</v>
      </c>
      <c r="E493" s="24" t="s">
        <v>50</v>
      </c>
      <c r="F493" s="24" t="s">
        <v>50</v>
      </c>
      <c r="G493" s="24" t="s">
        <v>50</v>
      </c>
    </row>
    <row r="494" customFormat="false" ht="15.75" hidden="false" customHeight="false" outlineLevel="0" collapsed="false">
      <c r="A494" s="21" t="n">
        <v>492</v>
      </c>
      <c r="B494" s="22" t="s">
        <v>2725</v>
      </c>
      <c r="C494" s="22" t="s">
        <v>2726</v>
      </c>
      <c r="D494" s="24" t="s">
        <v>18</v>
      </c>
      <c r="E494" s="24" t="s">
        <v>50</v>
      </c>
      <c r="F494" s="24" t="s">
        <v>50</v>
      </c>
      <c r="G494" s="24" t="s">
        <v>50</v>
      </c>
    </row>
    <row r="495" customFormat="false" ht="15.75" hidden="false" customHeight="false" outlineLevel="0" collapsed="false">
      <c r="A495" s="21" t="n">
        <v>493</v>
      </c>
      <c r="B495" s="22" t="s">
        <v>2727</v>
      </c>
      <c r="C495" s="22" t="s">
        <v>2728</v>
      </c>
      <c r="D495" s="24" t="s">
        <v>18</v>
      </c>
      <c r="E495" s="24" t="s">
        <v>50</v>
      </c>
      <c r="F495" s="24" t="s">
        <v>50</v>
      </c>
      <c r="G495" s="24" t="s">
        <v>50</v>
      </c>
    </row>
    <row r="496" customFormat="false" ht="15.75" hidden="false" customHeight="false" outlineLevel="0" collapsed="false">
      <c r="A496" s="21" t="n">
        <v>494</v>
      </c>
      <c r="B496" s="23" t="s">
        <v>2729</v>
      </c>
      <c r="C496" s="22" t="s">
        <v>2730</v>
      </c>
      <c r="D496" s="24" t="s">
        <v>18</v>
      </c>
      <c r="E496" s="24" t="s">
        <v>50</v>
      </c>
      <c r="F496" s="24" t="s">
        <v>50</v>
      </c>
      <c r="G496" s="24" t="s">
        <v>50</v>
      </c>
    </row>
    <row r="497" customFormat="false" ht="15.75" hidden="false" customHeight="false" outlineLevel="0" collapsed="false">
      <c r="A497" s="21" t="n">
        <v>495</v>
      </c>
      <c r="B497" s="22" t="s">
        <v>2731</v>
      </c>
      <c r="C497" s="27" t="s">
        <v>2732</v>
      </c>
      <c r="D497" s="24" t="s">
        <v>18</v>
      </c>
      <c r="E497" s="24" t="s">
        <v>50</v>
      </c>
      <c r="F497" s="24" t="s">
        <v>50</v>
      </c>
      <c r="G497" s="24" t="s">
        <v>50</v>
      </c>
    </row>
    <row r="498" customFormat="false" ht="15.75" hidden="false" customHeight="false" outlineLevel="0" collapsed="false">
      <c r="A498" s="21" t="n">
        <v>496</v>
      </c>
      <c r="B498" s="22" t="s">
        <v>2733</v>
      </c>
      <c r="C498" s="22" t="s">
        <v>2734</v>
      </c>
      <c r="D498" s="24" t="s">
        <v>18</v>
      </c>
      <c r="E498" s="24" t="s">
        <v>50</v>
      </c>
      <c r="F498" s="24" t="s">
        <v>50</v>
      </c>
      <c r="G498" s="24" t="s">
        <v>50</v>
      </c>
    </row>
    <row r="499" customFormat="false" ht="15.75" hidden="false" customHeight="false" outlineLevel="0" collapsed="false">
      <c r="A499" s="21" t="n">
        <v>497</v>
      </c>
      <c r="B499" s="22" t="s">
        <v>2735</v>
      </c>
      <c r="C499" s="23" t="s">
        <v>2736</v>
      </c>
      <c r="D499" s="24" t="s">
        <v>18</v>
      </c>
      <c r="E499" s="24" t="s">
        <v>50</v>
      </c>
      <c r="F499" s="24" t="s">
        <v>50</v>
      </c>
      <c r="G499" s="24" t="s">
        <v>50</v>
      </c>
    </row>
    <row r="500" customFormat="false" ht="15.75" hidden="false" customHeight="false" outlineLevel="0" collapsed="false">
      <c r="A500" s="21" t="n">
        <v>498</v>
      </c>
      <c r="B500" s="22" t="s">
        <v>2737</v>
      </c>
      <c r="C500" s="22" t="s">
        <v>2738</v>
      </c>
      <c r="D500" s="24" t="s">
        <v>18</v>
      </c>
      <c r="E500" s="24" t="s">
        <v>13</v>
      </c>
      <c r="F500" s="24" t="s">
        <v>50</v>
      </c>
      <c r="G500" s="24" t="s">
        <v>50</v>
      </c>
    </row>
    <row r="501" customFormat="false" ht="15.75" hidden="false" customHeight="false" outlineLevel="0" collapsed="false">
      <c r="A501" s="21" t="n">
        <v>499</v>
      </c>
      <c r="B501" s="22" t="s">
        <v>2739</v>
      </c>
      <c r="C501" s="22" t="s">
        <v>2740</v>
      </c>
      <c r="D501" s="24" t="s">
        <v>18</v>
      </c>
      <c r="E501" s="24" t="s">
        <v>50</v>
      </c>
      <c r="F501" s="24" t="s">
        <v>50</v>
      </c>
      <c r="G501" s="24" t="s">
        <v>50</v>
      </c>
    </row>
    <row r="502" customFormat="false" ht="15.75" hidden="false" customHeight="false" outlineLevel="0" collapsed="false">
      <c r="A502" s="21" t="n">
        <v>500</v>
      </c>
      <c r="B502" s="22" t="s">
        <v>2741</v>
      </c>
      <c r="C502" s="23" t="s">
        <v>2742</v>
      </c>
      <c r="D502" s="24" t="s">
        <v>18</v>
      </c>
      <c r="E502" s="24" t="s">
        <v>50</v>
      </c>
      <c r="F502" s="24" t="s">
        <v>50</v>
      </c>
      <c r="G502" s="24" t="s">
        <v>50</v>
      </c>
    </row>
    <row r="503" customFormat="false" ht="25.5" hidden="false" customHeight="false" outlineLevel="0" collapsed="false">
      <c r="A503" s="21" t="n">
        <v>501</v>
      </c>
      <c r="B503" s="27" t="s">
        <v>2743</v>
      </c>
      <c r="C503" s="23" t="s">
        <v>2744</v>
      </c>
      <c r="D503" s="24" t="s">
        <v>18</v>
      </c>
      <c r="E503" s="24" t="s">
        <v>50</v>
      </c>
      <c r="F503" s="24" t="s">
        <v>50</v>
      </c>
      <c r="G503" s="24" t="s">
        <v>50</v>
      </c>
    </row>
    <row r="504" customFormat="false" ht="15.75" hidden="false" customHeight="false" outlineLevel="0" collapsed="false">
      <c r="A504" s="21" t="n">
        <v>502</v>
      </c>
      <c r="B504" s="23" t="s">
        <v>2745</v>
      </c>
      <c r="C504" s="23" t="s">
        <v>2746</v>
      </c>
      <c r="D504" s="24" t="s">
        <v>18</v>
      </c>
      <c r="E504" s="24" t="s">
        <v>50</v>
      </c>
      <c r="F504" s="24" t="s">
        <v>50</v>
      </c>
      <c r="G504" s="24" t="s">
        <v>50</v>
      </c>
    </row>
    <row r="505" customFormat="false" ht="15.75" hidden="false" customHeight="false" outlineLevel="0" collapsed="false">
      <c r="A505" s="21" t="n">
        <v>503</v>
      </c>
      <c r="B505" s="22" t="s">
        <v>2747</v>
      </c>
      <c r="C505" s="22" t="s">
        <v>2748</v>
      </c>
      <c r="D505" s="24" t="s">
        <v>18</v>
      </c>
      <c r="E505" s="24" t="s">
        <v>50</v>
      </c>
      <c r="F505" s="24" t="s">
        <v>50</v>
      </c>
      <c r="G505" s="24" t="s">
        <v>50</v>
      </c>
    </row>
    <row r="506" customFormat="false" ht="15.75" hidden="false" customHeight="false" outlineLevel="0" collapsed="false">
      <c r="A506" s="21" t="n">
        <v>504</v>
      </c>
      <c r="B506" s="22" t="s">
        <v>2749</v>
      </c>
      <c r="C506" s="22" t="s">
        <v>2750</v>
      </c>
      <c r="D506" s="24" t="s">
        <v>18</v>
      </c>
      <c r="E506" s="24" t="s">
        <v>50</v>
      </c>
      <c r="F506" s="24" t="s">
        <v>50</v>
      </c>
      <c r="G506" s="24" t="s">
        <v>50</v>
      </c>
    </row>
    <row r="507" customFormat="false" ht="15.75" hidden="false" customHeight="false" outlineLevel="0" collapsed="false">
      <c r="A507" s="21" t="n">
        <v>505</v>
      </c>
      <c r="B507" s="22" t="s">
        <v>2751</v>
      </c>
      <c r="C507" s="23" t="s">
        <v>2752</v>
      </c>
      <c r="D507" s="24" t="s">
        <v>18</v>
      </c>
      <c r="E507" s="24" t="s">
        <v>50</v>
      </c>
      <c r="F507" s="24" t="s">
        <v>50</v>
      </c>
      <c r="G507" s="24" t="s">
        <v>50</v>
      </c>
    </row>
    <row r="508" customFormat="false" ht="15.75" hidden="false" customHeight="false" outlineLevel="0" collapsed="false">
      <c r="A508" s="21" t="n">
        <v>506</v>
      </c>
      <c r="B508" s="23" t="s">
        <v>2753</v>
      </c>
      <c r="C508" s="22" t="s">
        <v>2754</v>
      </c>
      <c r="D508" s="24" t="s">
        <v>18</v>
      </c>
      <c r="E508" s="24" t="s">
        <v>50</v>
      </c>
      <c r="F508" s="24" t="s">
        <v>50</v>
      </c>
      <c r="G508" s="24" t="s">
        <v>50</v>
      </c>
    </row>
    <row r="509" customFormat="false" ht="15.75" hidden="false" customHeight="false" outlineLevel="0" collapsed="false">
      <c r="A509" s="21" t="n">
        <v>507</v>
      </c>
      <c r="B509" s="23" t="s">
        <v>2755</v>
      </c>
      <c r="C509" s="23" t="s">
        <v>2756</v>
      </c>
      <c r="D509" s="24" t="s">
        <v>18</v>
      </c>
      <c r="E509" s="24" t="s">
        <v>50</v>
      </c>
      <c r="F509" s="24" t="s">
        <v>50</v>
      </c>
      <c r="G509" s="24" t="s">
        <v>50</v>
      </c>
    </row>
    <row r="510" customFormat="false" ht="15.75" hidden="false" customHeight="false" outlineLevel="0" collapsed="false">
      <c r="A510" s="21" t="n">
        <v>508</v>
      </c>
      <c r="B510" s="27" t="s">
        <v>2757</v>
      </c>
      <c r="C510" s="27" t="s">
        <v>2758</v>
      </c>
      <c r="D510" s="24" t="s">
        <v>18</v>
      </c>
      <c r="E510" s="24" t="s">
        <v>50</v>
      </c>
      <c r="F510" s="24" t="s">
        <v>50</v>
      </c>
      <c r="G510" s="24" t="s">
        <v>50</v>
      </c>
    </row>
    <row r="511" customFormat="false" ht="15.75" hidden="false" customHeight="false" outlineLevel="0" collapsed="false">
      <c r="A511" s="21" t="n">
        <v>509</v>
      </c>
      <c r="B511" s="22" t="s">
        <v>2759</v>
      </c>
      <c r="C511" s="22" t="s">
        <v>2760</v>
      </c>
      <c r="D511" s="24" t="s">
        <v>18</v>
      </c>
      <c r="E511" s="24" t="s">
        <v>50</v>
      </c>
      <c r="F511" s="24" t="s">
        <v>50</v>
      </c>
      <c r="G511" s="24" t="s">
        <v>50</v>
      </c>
    </row>
    <row r="512" customFormat="false" ht="15.75" hidden="false" customHeight="false" outlineLevel="0" collapsed="false">
      <c r="A512" s="21" t="n">
        <v>510</v>
      </c>
      <c r="B512" s="22" t="s">
        <v>2761</v>
      </c>
      <c r="C512" s="25" t="s">
        <v>2762</v>
      </c>
      <c r="D512" s="24" t="s">
        <v>18</v>
      </c>
      <c r="E512" s="24" t="s">
        <v>50</v>
      </c>
      <c r="F512" s="24" t="s">
        <v>50</v>
      </c>
      <c r="G512" s="24" t="s">
        <v>50</v>
      </c>
    </row>
    <row r="513" customFormat="false" ht="15.75" hidden="false" customHeight="false" outlineLevel="0" collapsed="false">
      <c r="A513" s="21" t="n">
        <v>511</v>
      </c>
      <c r="B513" s="22" t="s">
        <v>2763</v>
      </c>
      <c r="C513" s="25" t="s">
        <v>2764</v>
      </c>
      <c r="D513" s="24" t="s">
        <v>18</v>
      </c>
      <c r="E513" s="24" t="s">
        <v>50</v>
      </c>
      <c r="F513" s="24" t="s">
        <v>50</v>
      </c>
      <c r="G513" s="24" t="s">
        <v>50</v>
      </c>
    </row>
    <row r="514" customFormat="false" ht="15.75" hidden="false" customHeight="false" outlineLevel="0" collapsed="false">
      <c r="A514" s="21" t="n">
        <v>512</v>
      </c>
      <c r="B514" s="22" t="s">
        <v>2765</v>
      </c>
      <c r="C514" s="22" t="s">
        <v>2766</v>
      </c>
      <c r="D514" s="24" t="s">
        <v>18</v>
      </c>
      <c r="E514" s="24" t="s">
        <v>50</v>
      </c>
      <c r="F514" s="24" t="s">
        <v>50</v>
      </c>
      <c r="G514" s="24" t="s">
        <v>50</v>
      </c>
    </row>
    <row r="515" customFormat="false" ht="15.75" hidden="false" customHeight="false" outlineLevel="0" collapsed="false">
      <c r="A515" s="21" t="n">
        <v>513</v>
      </c>
      <c r="B515" s="23" t="s">
        <v>2767</v>
      </c>
      <c r="C515" s="23" t="s">
        <v>2768</v>
      </c>
      <c r="D515" s="24" t="s">
        <v>18</v>
      </c>
      <c r="E515" s="24" t="s">
        <v>50</v>
      </c>
      <c r="F515" s="24" t="s">
        <v>50</v>
      </c>
      <c r="G515" s="24" t="s">
        <v>50</v>
      </c>
    </row>
    <row r="516" customFormat="false" ht="15.75" hidden="false" customHeight="false" outlineLevel="0" collapsed="false">
      <c r="A516" s="21" t="n">
        <v>514</v>
      </c>
      <c r="B516" s="22" t="s">
        <v>2769</v>
      </c>
      <c r="C516" s="22" t="s">
        <v>2770</v>
      </c>
      <c r="D516" s="24" t="s">
        <v>18</v>
      </c>
      <c r="E516" s="24" t="s">
        <v>50</v>
      </c>
      <c r="F516" s="24" t="s">
        <v>50</v>
      </c>
      <c r="G516" s="24" t="s">
        <v>50</v>
      </c>
    </row>
    <row r="517" customFormat="false" ht="15.75" hidden="false" customHeight="false" outlineLevel="0" collapsed="false">
      <c r="A517" s="21" t="n">
        <v>515</v>
      </c>
      <c r="B517" s="22" t="s">
        <v>2771</v>
      </c>
      <c r="C517" s="22" t="s">
        <v>2772</v>
      </c>
      <c r="D517" s="24" t="s">
        <v>18</v>
      </c>
      <c r="E517" s="24" t="s">
        <v>50</v>
      </c>
      <c r="F517" s="24" t="s">
        <v>50</v>
      </c>
      <c r="G517" s="24" t="s">
        <v>50</v>
      </c>
    </row>
    <row r="518" customFormat="false" ht="15.75" hidden="false" customHeight="false" outlineLevel="0" collapsed="false">
      <c r="A518" s="21" t="n">
        <v>516</v>
      </c>
      <c r="B518" s="22" t="s">
        <v>2773</v>
      </c>
      <c r="C518" s="22" t="s">
        <v>2774</v>
      </c>
      <c r="D518" s="24" t="s">
        <v>18</v>
      </c>
      <c r="E518" s="24" t="s">
        <v>50</v>
      </c>
      <c r="F518" s="24" t="s">
        <v>50</v>
      </c>
      <c r="G518" s="24" t="s">
        <v>50</v>
      </c>
    </row>
    <row r="519" customFormat="false" ht="15.75" hidden="false" customHeight="false" outlineLevel="0" collapsed="false">
      <c r="A519" s="21" t="n">
        <v>517</v>
      </c>
      <c r="B519" s="22" t="s">
        <v>2775</v>
      </c>
      <c r="C519" s="25" t="s">
        <v>2776</v>
      </c>
      <c r="D519" s="24" t="s">
        <v>18</v>
      </c>
      <c r="E519" s="24" t="s">
        <v>50</v>
      </c>
      <c r="F519" s="24" t="s">
        <v>50</v>
      </c>
      <c r="G519" s="24" t="s">
        <v>50</v>
      </c>
    </row>
    <row r="520" customFormat="false" ht="15.75" hidden="false" customHeight="false" outlineLevel="0" collapsed="false">
      <c r="A520" s="21" t="n">
        <v>518</v>
      </c>
      <c r="B520" s="22" t="s">
        <v>2777</v>
      </c>
      <c r="C520" s="25" t="s">
        <v>2778</v>
      </c>
      <c r="D520" s="24" t="s">
        <v>18</v>
      </c>
      <c r="E520" s="24" t="s">
        <v>50</v>
      </c>
      <c r="F520" s="24" t="s">
        <v>50</v>
      </c>
      <c r="G520" s="24" t="s">
        <v>50</v>
      </c>
    </row>
    <row r="521" customFormat="false" ht="15.75" hidden="false" customHeight="false" outlineLevel="0" collapsed="false">
      <c r="A521" s="21" t="n">
        <v>519</v>
      </c>
      <c r="B521" s="23" t="s">
        <v>2779</v>
      </c>
      <c r="C521" s="23" t="s">
        <v>2780</v>
      </c>
      <c r="D521" s="24" t="s">
        <v>18</v>
      </c>
      <c r="E521" s="24" t="s">
        <v>50</v>
      </c>
      <c r="F521" s="24" t="s">
        <v>50</v>
      </c>
      <c r="G521" s="24" t="s">
        <v>50</v>
      </c>
    </row>
    <row r="522" customFormat="false" ht="15.75" hidden="false" customHeight="false" outlineLevel="0" collapsed="false">
      <c r="A522" s="21" t="n">
        <v>520</v>
      </c>
      <c r="B522" s="23" t="s">
        <v>2781</v>
      </c>
      <c r="C522" s="22" t="s">
        <v>2782</v>
      </c>
      <c r="D522" s="24" t="s">
        <v>18</v>
      </c>
      <c r="E522" s="24" t="s">
        <v>50</v>
      </c>
      <c r="F522" s="24" t="s">
        <v>50</v>
      </c>
      <c r="G522" s="24" t="s">
        <v>50</v>
      </c>
    </row>
    <row r="523" customFormat="false" ht="15.75" hidden="false" customHeight="false" outlineLevel="0" collapsed="false">
      <c r="A523" s="21" t="n">
        <v>521</v>
      </c>
      <c r="B523" s="22" t="s">
        <v>2783</v>
      </c>
      <c r="C523" s="22" t="s">
        <v>2784</v>
      </c>
      <c r="D523" s="24" t="s">
        <v>18</v>
      </c>
      <c r="E523" s="24" t="s">
        <v>50</v>
      </c>
      <c r="F523" s="24" t="s">
        <v>50</v>
      </c>
      <c r="G523" s="24" t="s">
        <v>50</v>
      </c>
    </row>
    <row r="524" customFormat="false" ht="15.75" hidden="false" customHeight="false" outlineLevel="0" collapsed="false">
      <c r="A524" s="21" t="n">
        <v>522</v>
      </c>
      <c r="B524" s="22" t="s">
        <v>2785</v>
      </c>
      <c r="C524" s="22" t="s">
        <v>2786</v>
      </c>
      <c r="D524" s="24" t="s">
        <v>18</v>
      </c>
      <c r="E524" s="24" t="s">
        <v>50</v>
      </c>
      <c r="F524" s="24" t="s">
        <v>50</v>
      </c>
      <c r="G524" s="24" t="s">
        <v>50</v>
      </c>
    </row>
    <row r="525" customFormat="false" ht="15.75" hidden="false" customHeight="false" outlineLevel="0" collapsed="false">
      <c r="A525" s="21" t="n">
        <v>523</v>
      </c>
      <c r="B525" s="22" t="s">
        <v>2787</v>
      </c>
      <c r="C525" s="23" t="s">
        <v>2788</v>
      </c>
      <c r="D525" s="24" t="s">
        <v>18</v>
      </c>
      <c r="E525" s="24" t="s">
        <v>13</v>
      </c>
      <c r="F525" s="24" t="s">
        <v>50</v>
      </c>
      <c r="G525" s="24" t="s">
        <v>50</v>
      </c>
    </row>
    <row r="526" customFormat="false" ht="15.75" hidden="false" customHeight="false" outlineLevel="0" collapsed="false">
      <c r="A526" s="21" t="n">
        <v>524</v>
      </c>
      <c r="B526" s="22" t="s">
        <v>2789</v>
      </c>
      <c r="C526" s="22" t="s">
        <v>2790</v>
      </c>
      <c r="D526" s="24" t="s">
        <v>18</v>
      </c>
      <c r="E526" s="24" t="s">
        <v>50</v>
      </c>
      <c r="F526" s="24" t="s">
        <v>50</v>
      </c>
      <c r="G526" s="24" t="s">
        <v>50</v>
      </c>
    </row>
    <row r="527" customFormat="false" ht="15.75" hidden="false" customHeight="false" outlineLevel="0" collapsed="false">
      <c r="A527" s="21" t="n">
        <v>525</v>
      </c>
      <c r="B527" s="22" t="s">
        <v>2791</v>
      </c>
      <c r="C527" s="23" t="s">
        <v>2792</v>
      </c>
      <c r="D527" s="24" t="s">
        <v>18</v>
      </c>
      <c r="E527" s="24" t="s">
        <v>13</v>
      </c>
      <c r="F527" s="24" t="s">
        <v>50</v>
      </c>
      <c r="G527" s="24" t="s">
        <v>50</v>
      </c>
    </row>
    <row r="528" customFormat="false" ht="15.75" hidden="false" customHeight="false" outlineLevel="0" collapsed="false">
      <c r="A528" s="21" t="n">
        <v>526</v>
      </c>
      <c r="B528" s="22" t="s">
        <v>2793</v>
      </c>
      <c r="C528" s="22" t="s">
        <v>2794</v>
      </c>
      <c r="D528" s="24" t="s">
        <v>18</v>
      </c>
      <c r="E528" s="24" t="s">
        <v>50</v>
      </c>
      <c r="F528" s="24" t="s">
        <v>50</v>
      </c>
      <c r="G528" s="24" t="s">
        <v>50</v>
      </c>
    </row>
    <row r="529" customFormat="false" ht="15.75" hidden="false" customHeight="false" outlineLevel="0" collapsed="false">
      <c r="A529" s="21" t="n">
        <v>527</v>
      </c>
      <c r="B529" s="22" t="s">
        <v>2795</v>
      </c>
      <c r="C529" s="25" t="s">
        <v>2796</v>
      </c>
      <c r="D529" s="24" t="s">
        <v>18</v>
      </c>
      <c r="E529" s="24" t="s">
        <v>50</v>
      </c>
      <c r="F529" s="24" t="s">
        <v>50</v>
      </c>
      <c r="G529" s="24" t="s">
        <v>50</v>
      </c>
    </row>
    <row r="530" customFormat="false" ht="15.75" hidden="false" customHeight="false" outlineLevel="0" collapsed="false">
      <c r="A530" s="21" t="n">
        <v>528</v>
      </c>
      <c r="B530" s="22" t="s">
        <v>2797</v>
      </c>
      <c r="C530" s="22" t="s">
        <v>2798</v>
      </c>
      <c r="D530" s="24" t="s">
        <v>18</v>
      </c>
      <c r="E530" s="24" t="s">
        <v>50</v>
      </c>
      <c r="F530" s="24" t="s">
        <v>50</v>
      </c>
      <c r="G530" s="24" t="s">
        <v>50</v>
      </c>
    </row>
    <row r="531" customFormat="false" ht="15.75" hidden="false" customHeight="false" outlineLevel="0" collapsed="false">
      <c r="A531" s="21" t="n">
        <v>529</v>
      </c>
      <c r="B531" s="22" t="s">
        <v>2799</v>
      </c>
      <c r="C531" s="22" t="s">
        <v>2800</v>
      </c>
      <c r="D531" s="24" t="s">
        <v>18</v>
      </c>
      <c r="E531" s="24" t="s">
        <v>50</v>
      </c>
      <c r="F531" s="24" t="s">
        <v>50</v>
      </c>
      <c r="G531" s="24" t="s">
        <v>50</v>
      </c>
    </row>
    <row r="532" customFormat="false" ht="15.75" hidden="false" customHeight="false" outlineLevel="0" collapsed="false">
      <c r="A532" s="21" t="n">
        <v>530</v>
      </c>
      <c r="B532" s="22" t="s">
        <v>2801</v>
      </c>
      <c r="C532" s="22" t="s">
        <v>2802</v>
      </c>
      <c r="D532" s="24" t="s">
        <v>18</v>
      </c>
      <c r="E532" s="24" t="s">
        <v>50</v>
      </c>
      <c r="F532" s="24" t="s">
        <v>50</v>
      </c>
      <c r="G532" s="24" t="s">
        <v>50</v>
      </c>
    </row>
    <row r="533" customFormat="false" ht="15.75" hidden="false" customHeight="false" outlineLevel="0" collapsed="false">
      <c r="A533" s="21" t="n">
        <v>531</v>
      </c>
      <c r="B533" s="22" t="s">
        <v>2803</v>
      </c>
      <c r="C533" s="22" t="s">
        <v>2804</v>
      </c>
      <c r="D533" s="24" t="s">
        <v>18</v>
      </c>
      <c r="E533" s="24" t="s">
        <v>50</v>
      </c>
      <c r="F533" s="24" t="s">
        <v>50</v>
      </c>
      <c r="G533" s="24" t="s">
        <v>50</v>
      </c>
    </row>
    <row r="534" customFormat="false" ht="15.75" hidden="false" customHeight="false" outlineLevel="0" collapsed="false">
      <c r="A534" s="21" t="n">
        <v>532</v>
      </c>
      <c r="B534" s="22" t="s">
        <v>2805</v>
      </c>
      <c r="C534" s="25" t="s">
        <v>2806</v>
      </c>
      <c r="D534" s="24" t="s">
        <v>18</v>
      </c>
      <c r="E534" s="24" t="s">
        <v>50</v>
      </c>
      <c r="F534" s="24" t="s">
        <v>50</v>
      </c>
      <c r="G534" s="24" t="s">
        <v>50</v>
      </c>
    </row>
    <row r="535" customFormat="false" ht="15.75" hidden="false" customHeight="false" outlineLevel="0" collapsed="false">
      <c r="A535" s="21" t="n">
        <v>533</v>
      </c>
      <c r="B535" s="22" t="s">
        <v>2807</v>
      </c>
      <c r="C535" s="22" t="s">
        <v>2808</v>
      </c>
      <c r="D535" s="24" t="s">
        <v>18</v>
      </c>
      <c r="E535" s="24" t="s">
        <v>50</v>
      </c>
      <c r="F535" s="24" t="s">
        <v>50</v>
      </c>
      <c r="G535" s="24" t="s">
        <v>50</v>
      </c>
    </row>
    <row r="536" customFormat="false" ht="15.75" hidden="false" customHeight="false" outlineLevel="0" collapsed="false">
      <c r="A536" s="21" t="n">
        <v>534</v>
      </c>
      <c r="B536" s="23" t="s">
        <v>2809</v>
      </c>
      <c r="C536" s="23" t="s">
        <v>2810</v>
      </c>
      <c r="D536" s="24" t="s">
        <v>18</v>
      </c>
      <c r="E536" s="24" t="s">
        <v>50</v>
      </c>
      <c r="F536" s="24" t="s">
        <v>50</v>
      </c>
      <c r="G536" s="24" t="s">
        <v>50</v>
      </c>
    </row>
    <row r="537" customFormat="false" ht="15.75" hidden="false" customHeight="false" outlineLevel="0" collapsed="false">
      <c r="A537" s="21" t="n">
        <v>535</v>
      </c>
      <c r="B537" s="23" t="s">
        <v>2811</v>
      </c>
      <c r="C537" s="23" t="s">
        <v>2812</v>
      </c>
      <c r="D537" s="24" t="s">
        <v>18</v>
      </c>
      <c r="E537" s="24" t="s">
        <v>50</v>
      </c>
      <c r="F537" s="24" t="s">
        <v>50</v>
      </c>
      <c r="G537" s="24" t="s">
        <v>50</v>
      </c>
    </row>
    <row r="538" customFormat="false" ht="15.75" hidden="false" customHeight="false" outlineLevel="0" collapsed="false">
      <c r="A538" s="21" t="n">
        <v>536</v>
      </c>
      <c r="B538" s="22" t="s">
        <v>2813</v>
      </c>
      <c r="C538" s="22" t="s">
        <v>2814</v>
      </c>
      <c r="D538" s="24" t="s">
        <v>18</v>
      </c>
      <c r="E538" s="24" t="s">
        <v>50</v>
      </c>
      <c r="F538" s="24" t="s">
        <v>50</v>
      </c>
      <c r="G538" s="24" t="s">
        <v>50</v>
      </c>
    </row>
    <row r="539" customFormat="false" ht="15.75" hidden="false" customHeight="false" outlineLevel="0" collapsed="false">
      <c r="A539" s="21" t="n">
        <v>537</v>
      </c>
      <c r="B539" s="22" t="s">
        <v>2815</v>
      </c>
      <c r="C539" s="22" t="s">
        <v>2816</v>
      </c>
      <c r="D539" s="24" t="s">
        <v>18</v>
      </c>
      <c r="E539" s="24" t="s">
        <v>50</v>
      </c>
      <c r="F539" s="24" t="s">
        <v>50</v>
      </c>
      <c r="G539" s="24" t="s">
        <v>50</v>
      </c>
    </row>
    <row r="540" customFormat="false" ht="15.75" hidden="false" customHeight="false" outlineLevel="0" collapsed="false">
      <c r="A540" s="21" t="n">
        <v>538</v>
      </c>
      <c r="B540" s="25" t="s">
        <v>2817</v>
      </c>
      <c r="C540" s="22" t="s">
        <v>2818</v>
      </c>
      <c r="D540" s="24" t="s">
        <v>18</v>
      </c>
      <c r="E540" s="24" t="s">
        <v>13</v>
      </c>
      <c r="F540" s="24" t="s">
        <v>50</v>
      </c>
      <c r="G540" s="24" t="s">
        <v>50</v>
      </c>
    </row>
    <row r="541" customFormat="false" ht="15.75" hidden="false" customHeight="false" outlineLevel="0" collapsed="false">
      <c r="A541" s="21" t="n">
        <v>539</v>
      </c>
      <c r="B541" s="22" t="s">
        <v>2819</v>
      </c>
      <c r="C541" s="22" t="s">
        <v>2820</v>
      </c>
      <c r="D541" s="24" t="s">
        <v>18</v>
      </c>
      <c r="E541" s="24" t="s">
        <v>13</v>
      </c>
      <c r="F541" s="24" t="s">
        <v>50</v>
      </c>
      <c r="G541" s="24" t="s">
        <v>50</v>
      </c>
    </row>
    <row r="542" customFormat="false" ht="15.75" hidden="false" customHeight="false" outlineLevel="0" collapsed="false">
      <c r="A542" s="21" t="n">
        <v>540</v>
      </c>
      <c r="B542" s="22" t="s">
        <v>2821</v>
      </c>
      <c r="C542" s="22" t="s">
        <v>2822</v>
      </c>
      <c r="D542" s="24" t="s">
        <v>18</v>
      </c>
      <c r="E542" s="24" t="s">
        <v>50</v>
      </c>
      <c r="F542" s="24" t="s">
        <v>50</v>
      </c>
      <c r="G542" s="24" t="s">
        <v>50</v>
      </c>
    </row>
    <row r="543" customFormat="false" ht="15.75" hidden="false" customHeight="false" outlineLevel="0" collapsed="false">
      <c r="A543" s="21" t="n">
        <v>541</v>
      </c>
      <c r="B543" s="22" t="s">
        <v>2823</v>
      </c>
      <c r="C543" s="22" t="s">
        <v>2824</v>
      </c>
      <c r="D543" s="24" t="s">
        <v>18</v>
      </c>
      <c r="E543" s="24" t="s">
        <v>13</v>
      </c>
      <c r="F543" s="24" t="s">
        <v>50</v>
      </c>
      <c r="G543" s="24" t="s">
        <v>50</v>
      </c>
    </row>
    <row r="544" customFormat="false" ht="15.75" hidden="false" customHeight="false" outlineLevel="0" collapsed="false">
      <c r="A544" s="21" t="n">
        <v>542</v>
      </c>
      <c r="B544" s="22" t="s">
        <v>2825</v>
      </c>
      <c r="C544" s="22" t="s">
        <v>2826</v>
      </c>
      <c r="D544" s="24" t="s">
        <v>18</v>
      </c>
      <c r="E544" s="24" t="s">
        <v>50</v>
      </c>
      <c r="F544" s="24" t="s">
        <v>50</v>
      </c>
      <c r="G544" s="24" t="s">
        <v>50</v>
      </c>
    </row>
    <row r="545" customFormat="false" ht="15.75" hidden="false" customHeight="false" outlineLevel="0" collapsed="false">
      <c r="A545" s="21" t="n">
        <v>543</v>
      </c>
      <c r="B545" s="27" t="s">
        <v>2827</v>
      </c>
      <c r="C545" s="23" t="s">
        <v>2828</v>
      </c>
      <c r="D545" s="24" t="s">
        <v>18</v>
      </c>
      <c r="E545" s="24" t="s">
        <v>50</v>
      </c>
      <c r="F545" s="24" t="s">
        <v>50</v>
      </c>
      <c r="G545" s="24" t="s">
        <v>50</v>
      </c>
    </row>
    <row r="546" customFormat="false" ht="15.75" hidden="false" customHeight="false" outlineLevel="0" collapsed="false">
      <c r="A546" s="21" t="n">
        <v>544</v>
      </c>
      <c r="B546" s="22" t="s">
        <v>2829</v>
      </c>
      <c r="C546" s="22" t="s">
        <v>2830</v>
      </c>
      <c r="D546" s="24" t="s">
        <v>18</v>
      </c>
      <c r="E546" s="24" t="s">
        <v>13</v>
      </c>
      <c r="F546" s="24" t="s">
        <v>50</v>
      </c>
      <c r="G546" s="24" t="s">
        <v>13</v>
      </c>
    </row>
    <row r="547" customFormat="false" ht="15.75" hidden="false" customHeight="false" outlineLevel="0" collapsed="false">
      <c r="A547" s="21" t="n">
        <v>545</v>
      </c>
      <c r="B547" s="27" t="s">
        <v>2831</v>
      </c>
      <c r="C547" s="27" t="s">
        <v>2832</v>
      </c>
      <c r="D547" s="24" t="s">
        <v>18</v>
      </c>
      <c r="E547" s="24" t="s">
        <v>50</v>
      </c>
      <c r="F547" s="24" t="s">
        <v>50</v>
      </c>
      <c r="G547" s="24" t="s">
        <v>50</v>
      </c>
    </row>
    <row r="548" customFormat="false" ht="15.75" hidden="false" customHeight="false" outlineLevel="0" collapsed="false">
      <c r="A548" s="21" t="n">
        <v>546</v>
      </c>
      <c r="B548" s="22" t="s">
        <v>2833</v>
      </c>
      <c r="C548" s="22" t="s">
        <v>2834</v>
      </c>
      <c r="D548" s="24" t="s">
        <v>92</v>
      </c>
      <c r="E548" s="24" t="s">
        <v>50</v>
      </c>
      <c r="F548" s="24" t="s">
        <v>50</v>
      </c>
      <c r="G548" s="24" t="s">
        <v>50</v>
      </c>
    </row>
    <row r="549" customFormat="false" ht="15.75" hidden="false" customHeight="false" outlineLevel="0" collapsed="false">
      <c r="A549" s="21" t="n">
        <v>547</v>
      </c>
      <c r="B549" s="22" t="s">
        <v>2835</v>
      </c>
      <c r="C549" s="22" t="s">
        <v>2836</v>
      </c>
      <c r="D549" s="24" t="s">
        <v>92</v>
      </c>
      <c r="E549" s="24" t="s">
        <v>50</v>
      </c>
      <c r="F549" s="24" t="s">
        <v>50</v>
      </c>
      <c r="G549" s="24" t="s">
        <v>50</v>
      </c>
    </row>
    <row r="550" customFormat="false" ht="15.75" hidden="false" customHeight="false" outlineLevel="0" collapsed="false">
      <c r="A550" s="21" t="n">
        <v>548</v>
      </c>
      <c r="B550" s="27" t="s">
        <v>2837</v>
      </c>
      <c r="C550" s="27" t="s">
        <v>2838</v>
      </c>
      <c r="D550" s="24" t="s">
        <v>92</v>
      </c>
      <c r="E550" s="24" t="s">
        <v>50</v>
      </c>
      <c r="F550" s="24" t="s">
        <v>50</v>
      </c>
      <c r="G550" s="24" t="s">
        <v>50</v>
      </c>
    </row>
    <row r="551" customFormat="false" ht="15.75" hidden="false" customHeight="false" outlineLevel="0" collapsed="false">
      <c r="A551" s="21" t="n">
        <v>549</v>
      </c>
      <c r="B551" s="27" t="s">
        <v>2839</v>
      </c>
      <c r="C551" s="22" t="s">
        <v>2840</v>
      </c>
      <c r="D551" s="24" t="s">
        <v>92</v>
      </c>
      <c r="E551" s="24" t="s">
        <v>50</v>
      </c>
      <c r="F551" s="24" t="s">
        <v>50</v>
      </c>
      <c r="G551" s="24" t="s">
        <v>50</v>
      </c>
    </row>
    <row r="552" customFormat="false" ht="15.75" hidden="false" customHeight="false" outlineLevel="0" collapsed="false">
      <c r="A552" s="21" t="n">
        <v>550</v>
      </c>
      <c r="B552" s="22" t="s">
        <v>2841</v>
      </c>
      <c r="C552" s="28" t="s">
        <v>2842</v>
      </c>
      <c r="D552" s="24" t="s">
        <v>92</v>
      </c>
      <c r="E552" s="24" t="s">
        <v>50</v>
      </c>
      <c r="F552" s="24" t="s">
        <v>50</v>
      </c>
      <c r="G552" s="24" t="s">
        <v>50</v>
      </c>
    </row>
    <row r="553" customFormat="false" ht="15.75" hidden="false" customHeight="false" outlineLevel="0" collapsed="false">
      <c r="A553" s="21" t="n">
        <v>551</v>
      </c>
      <c r="B553" s="22" t="s">
        <v>2843</v>
      </c>
      <c r="C553" s="22" t="s">
        <v>2844</v>
      </c>
      <c r="D553" s="24" t="s">
        <v>92</v>
      </c>
      <c r="E553" s="24" t="s">
        <v>50</v>
      </c>
      <c r="F553" s="24" t="s">
        <v>50</v>
      </c>
      <c r="G553" s="24" t="s">
        <v>50</v>
      </c>
    </row>
    <row r="554" customFormat="false" ht="15.75" hidden="false" customHeight="false" outlineLevel="0" collapsed="false">
      <c r="A554" s="21" t="n">
        <v>552</v>
      </c>
      <c r="B554" s="22" t="s">
        <v>2845</v>
      </c>
      <c r="C554" s="22" t="s">
        <v>2846</v>
      </c>
      <c r="D554" s="24" t="s">
        <v>92</v>
      </c>
      <c r="E554" s="24" t="s">
        <v>50</v>
      </c>
      <c r="F554" s="24" t="s">
        <v>50</v>
      </c>
      <c r="G554" s="24" t="s">
        <v>50</v>
      </c>
    </row>
    <row r="555" customFormat="false" ht="15.75" hidden="false" customHeight="false" outlineLevel="0" collapsed="false">
      <c r="A555" s="21" t="n">
        <v>553</v>
      </c>
      <c r="B555" s="27" t="s">
        <v>2847</v>
      </c>
      <c r="C555" s="22" t="s">
        <v>2848</v>
      </c>
      <c r="D555" s="24" t="s">
        <v>92</v>
      </c>
      <c r="E555" s="24" t="s">
        <v>50</v>
      </c>
      <c r="F555" s="24" t="s">
        <v>50</v>
      </c>
      <c r="G555" s="24" t="s">
        <v>50</v>
      </c>
    </row>
    <row r="556" customFormat="false" ht="15.75" hidden="false" customHeight="false" outlineLevel="0" collapsed="false">
      <c r="A556" s="21" t="n">
        <v>554</v>
      </c>
      <c r="B556" s="22" t="s">
        <v>2849</v>
      </c>
      <c r="C556" s="22" t="s">
        <v>2850</v>
      </c>
      <c r="D556" s="24" t="s">
        <v>92</v>
      </c>
      <c r="E556" s="24" t="s">
        <v>50</v>
      </c>
      <c r="F556" s="24" t="s">
        <v>50</v>
      </c>
      <c r="G556" s="24" t="s">
        <v>50</v>
      </c>
    </row>
    <row r="557" customFormat="false" ht="15.75" hidden="false" customHeight="false" outlineLevel="0" collapsed="false">
      <c r="A557" s="21" t="n">
        <v>555</v>
      </c>
      <c r="B557" s="22" t="s">
        <v>2851</v>
      </c>
      <c r="C557" s="22" t="s">
        <v>2852</v>
      </c>
      <c r="D557" s="24" t="s">
        <v>92</v>
      </c>
      <c r="E557" s="24" t="s">
        <v>13</v>
      </c>
      <c r="F557" s="24" t="s">
        <v>50</v>
      </c>
      <c r="G557" s="24" t="s">
        <v>50</v>
      </c>
    </row>
    <row r="558" customFormat="false" ht="15.75" hidden="false" customHeight="false" outlineLevel="0" collapsed="false">
      <c r="A558" s="21" t="n">
        <v>556</v>
      </c>
      <c r="B558" s="22" t="s">
        <v>2853</v>
      </c>
      <c r="C558" s="22" t="s">
        <v>2854</v>
      </c>
      <c r="D558" s="24" t="s">
        <v>92</v>
      </c>
      <c r="E558" s="24" t="s">
        <v>50</v>
      </c>
      <c r="F558" s="24" t="s">
        <v>50</v>
      </c>
      <c r="G558" s="24" t="s">
        <v>50</v>
      </c>
    </row>
    <row r="559" customFormat="false" ht="15.75" hidden="false" customHeight="false" outlineLevel="0" collapsed="false">
      <c r="A559" s="21" t="n">
        <v>557</v>
      </c>
      <c r="B559" s="22" t="s">
        <v>2855</v>
      </c>
      <c r="C559" s="23" t="s">
        <v>2856</v>
      </c>
      <c r="D559" s="24" t="s">
        <v>92</v>
      </c>
      <c r="E559" s="24" t="s">
        <v>13</v>
      </c>
      <c r="F559" s="24" t="s">
        <v>50</v>
      </c>
      <c r="G559" s="24" t="s">
        <v>50</v>
      </c>
    </row>
    <row r="560" customFormat="false" ht="15.75" hidden="false" customHeight="false" outlineLevel="0" collapsed="false">
      <c r="A560" s="21" t="n">
        <v>558</v>
      </c>
      <c r="B560" s="22" t="s">
        <v>2857</v>
      </c>
      <c r="C560" s="22" t="s">
        <v>2858</v>
      </c>
      <c r="D560" s="24" t="s">
        <v>92</v>
      </c>
      <c r="E560" s="24" t="s">
        <v>13</v>
      </c>
      <c r="F560" s="24" t="s">
        <v>50</v>
      </c>
      <c r="G560" s="24" t="s">
        <v>50</v>
      </c>
    </row>
    <row r="561" customFormat="false" ht="15.75" hidden="false" customHeight="false" outlineLevel="0" collapsed="false">
      <c r="A561" s="21" t="n">
        <v>559</v>
      </c>
      <c r="B561" s="22" t="s">
        <v>2859</v>
      </c>
      <c r="C561" s="22" t="s">
        <v>2860</v>
      </c>
      <c r="D561" s="24" t="s">
        <v>92</v>
      </c>
      <c r="E561" s="24" t="s">
        <v>50</v>
      </c>
      <c r="F561" s="24" t="s">
        <v>50</v>
      </c>
      <c r="G561" s="24" t="s">
        <v>50</v>
      </c>
    </row>
    <row r="562" customFormat="false" ht="15.75" hidden="false" customHeight="false" outlineLevel="0" collapsed="false">
      <c r="A562" s="21" t="n">
        <v>560</v>
      </c>
      <c r="B562" s="22" t="s">
        <v>2861</v>
      </c>
      <c r="C562" s="22" t="s">
        <v>2862</v>
      </c>
      <c r="D562" s="24" t="s">
        <v>92</v>
      </c>
      <c r="E562" s="24" t="s">
        <v>50</v>
      </c>
      <c r="F562" s="24" t="s">
        <v>50</v>
      </c>
      <c r="G562" s="24" t="s">
        <v>50</v>
      </c>
    </row>
    <row r="563" customFormat="false" ht="15.75" hidden="false" customHeight="false" outlineLevel="0" collapsed="false">
      <c r="A563" s="21" t="n">
        <v>561</v>
      </c>
      <c r="B563" s="27" t="s">
        <v>2863</v>
      </c>
      <c r="C563" s="27" t="s">
        <v>2864</v>
      </c>
      <c r="D563" s="24" t="s">
        <v>92</v>
      </c>
      <c r="E563" s="24" t="s">
        <v>50</v>
      </c>
      <c r="F563" s="24" t="s">
        <v>50</v>
      </c>
      <c r="G563" s="24" t="s">
        <v>50</v>
      </c>
    </row>
    <row r="564" customFormat="false" ht="15.75" hidden="false" customHeight="false" outlineLevel="0" collapsed="false">
      <c r="A564" s="21" t="n">
        <v>562</v>
      </c>
      <c r="B564" s="27" t="s">
        <v>2865</v>
      </c>
      <c r="C564" s="27" t="s">
        <v>2866</v>
      </c>
      <c r="D564" s="24" t="s">
        <v>92</v>
      </c>
      <c r="E564" s="24" t="s">
        <v>50</v>
      </c>
      <c r="F564" s="24" t="s">
        <v>50</v>
      </c>
      <c r="G564" s="24" t="s">
        <v>50</v>
      </c>
    </row>
    <row r="565" customFormat="false" ht="15.75" hidden="false" customHeight="false" outlineLevel="0" collapsed="false">
      <c r="A565" s="21" t="n">
        <v>563</v>
      </c>
      <c r="B565" s="27" t="s">
        <v>2867</v>
      </c>
      <c r="C565" s="27" t="s">
        <v>2868</v>
      </c>
      <c r="D565" s="24" t="s">
        <v>92</v>
      </c>
      <c r="E565" s="24" t="s">
        <v>50</v>
      </c>
      <c r="F565" s="24" t="s">
        <v>50</v>
      </c>
      <c r="G565" s="24" t="s">
        <v>50</v>
      </c>
    </row>
    <row r="566" customFormat="false" ht="15.75" hidden="false" customHeight="false" outlineLevel="0" collapsed="false">
      <c r="A566" s="21" t="n">
        <v>564</v>
      </c>
      <c r="B566" s="22" t="s">
        <v>2869</v>
      </c>
      <c r="C566" s="22" t="s">
        <v>2870</v>
      </c>
      <c r="D566" s="24" t="s">
        <v>92</v>
      </c>
      <c r="E566" s="24" t="s">
        <v>50</v>
      </c>
      <c r="F566" s="24" t="s">
        <v>50</v>
      </c>
      <c r="G566" s="24" t="s">
        <v>50</v>
      </c>
    </row>
    <row r="567" customFormat="false" ht="15.75" hidden="false" customHeight="false" outlineLevel="0" collapsed="false">
      <c r="A567" s="21" t="n">
        <v>565</v>
      </c>
      <c r="B567" s="23" t="s">
        <v>2871</v>
      </c>
      <c r="C567" s="22" t="s">
        <v>2872</v>
      </c>
      <c r="D567" s="24" t="s">
        <v>92</v>
      </c>
      <c r="E567" s="24" t="s">
        <v>13</v>
      </c>
      <c r="F567" s="24" t="s">
        <v>50</v>
      </c>
      <c r="G567" s="24" t="s">
        <v>13</v>
      </c>
    </row>
    <row r="568" customFormat="false" ht="15.75" hidden="false" customHeight="false" outlineLevel="0" collapsed="false">
      <c r="A568" s="21" t="n">
        <v>566</v>
      </c>
      <c r="B568" s="22" t="s">
        <v>2873</v>
      </c>
      <c r="C568" s="22" t="s">
        <v>2874</v>
      </c>
      <c r="D568" s="24" t="s">
        <v>92</v>
      </c>
      <c r="E568" s="24" t="s">
        <v>13</v>
      </c>
      <c r="F568" s="24" t="s">
        <v>50</v>
      </c>
      <c r="G568" s="24" t="s">
        <v>50</v>
      </c>
    </row>
    <row r="569" customFormat="false" ht="15.75" hidden="false" customHeight="false" outlineLevel="0" collapsed="false">
      <c r="A569" s="21" t="n">
        <v>567</v>
      </c>
      <c r="B569" s="22" t="s">
        <v>2875</v>
      </c>
      <c r="C569" s="22" t="s">
        <v>2876</v>
      </c>
      <c r="D569" s="24" t="s">
        <v>92</v>
      </c>
      <c r="E569" s="24" t="s">
        <v>50</v>
      </c>
      <c r="F569" s="24" t="s">
        <v>50</v>
      </c>
      <c r="G569" s="24" t="s">
        <v>50</v>
      </c>
    </row>
    <row r="570" customFormat="false" ht="15.75" hidden="false" customHeight="false" outlineLevel="0" collapsed="false">
      <c r="A570" s="21" t="n">
        <v>568</v>
      </c>
      <c r="B570" s="23" t="s">
        <v>2877</v>
      </c>
      <c r="C570" s="22" t="s">
        <v>2878</v>
      </c>
      <c r="D570" s="24" t="s">
        <v>92</v>
      </c>
      <c r="E570" s="24" t="s">
        <v>13</v>
      </c>
      <c r="F570" s="24" t="s">
        <v>50</v>
      </c>
      <c r="G570" s="24" t="s">
        <v>50</v>
      </c>
    </row>
    <row r="571" customFormat="false" ht="15.75" hidden="false" customHeight="false" outlineLevel="0" collapsed="false">
      <c r="A571" s="21" t="n">
        <v>569</v>
      </c>
      <c r="B571" s="23" t="s">
        <v>2879</v>
      </c>
      <c r="C571" s="22" t="s">
        <v>2880</v>
      </c>
      <c r="D571" s="24" t="s">
        <v>92</v>
      </c>
      <c r="E571" s="24" t="s">
        <v>50</v>
      </c>
      <c r="F571" s="24" t="s">
        <v>50</v>
      </c>
      <c r="G571" s="24" t="s">
        <v>50</v>
      </c>
    </row>
    <row r="572" customFormat="false" ht="15.75" hidden="false" customHeight="false" outlineLevel="0" collapsed="false">
      <c r="A572" s="21" t="n">
        <v>570</v>
      </c>
      <c r="B572" s="23" t="s">
        <v>2881</v>
      </c>
      <c r="C572" s="23" t="s">
        <v>2882</v>
      </c>
      <c r="D572" s="24" t="s">
        <v>92</v>
      </c>
      <c r="E572" s="24" t="s">
        <v>50</v>
      </c>
      <c r="F572" s="24" t="s">
        <v>50</v>
      </c>
      <c r="G572" s="24" t="s">
        <v>50</v>
      </c>
    </row>
    <row r="573" customFormat="false" ht="15.75" hidden="false" customHeight="false" outlineLevel="0" collapsed="false">
      <c r="A573" s="21" t="n">
        <v>571</v>
      </c>
      <c r="B573" s="27" t="s">
        <v>2883</v>
      </c>
      <c r="C573" s="27" t="s">
        <v>2884</v>
      </c>
      <c r="D573" s="24" t="s">
        <v>92</v>
      </c>
      <c r="E573" s="24" t="s">
        <v>13</v>
      </c>
      <c r="F573" s="24" t="s">
        <v>50</v>
      </c>
      <c r="G573" s="24" t="s">
        <v>50</v>
      </c>
    </row>
    <row r="574" customFormat="false" ht="15.75" hidden="false" customHeight="false" outlineLevel="0" collapsed="false">
      <c r="A574" s="21" t="n">
        <v>572</v>
      </c>
      <c r="B574" s="23" t="s">
        <v>2885</v>
      </c>
      <c r="C574" s="22" t="s">
        <v>2886</v>
      </c>
      <c r="D574" s="24" t="s">
        <v>92</v>
      </c>
      <c r="E574" s="24" t="s">
        <v>50</v>
      </c>
      <c r="F574" s="24" t="s">
        <v>50</v>
      </c>
      <c r="G574" s="24" t="s">
        <v>50</v>
      </c>
    </row>
    <row r="575" customFormat="false" ht="15.75" hidden="false" customHeight="false" outlineLevel="0" collapsed="false">
      <c r="A575" s="21" t="n">
        <v>573</v>
      </c>
      <c r="B575" s="23" t="s">
        <v>2887</v>
      </c>
      <c r="C575" s="23" t="s">
        <v>2888</v>
      </c>
      <c r="D575" s="24" t="s">
        <v>92</v>
      </c>
      <c r="E575" s="24" t="s">
        <v>50</v>
      </c>
      <c r="F575" s="24" t="s">
        <v>50</v>
      </c>
      <c r="G575" s="24" t="s">
        <v>50</v>
      </c>
    </row>
    <row r="576" customFormat="false" ht="15.75" hidden="false" customHeight="false" outlineLevel="0" collapsed="false">
      <c r="A576" s="21" t="n">
        <v>574</v>
      </c>
      <c r="B576" s="23" t="s">
        <v>2889</v>
      </c>
      <c r="C576" s="23" t="s">
        <v>2890</v>
      </c>
      <c r="D576" s="24" t="s">
        <v>92</v>
      </c>
      <c r="E576" s="24" t="s">
        <v>13</v>
      </c>
      <c r="F576" s="24" t="s">
        <v>50</v>
      </c>
      <c r="G576" s="24" t="s">
        <v>50</v>
      </c>
    </row>
    <row r="577" customFormat="false" ht="15.75" hidden="false" customHeight="false" outlineLevel="0" collapsed="false">
      <c r="A577" s="21" t="n">
        <v>575</v>
      </c>
      <c r="B577" s="23" t="s">
        <v>2891</v>
      </c>
      <c r="C577" s="23" t="s">
        <v>2892</v>
      </c>
      <c r="D577" s="24" t="s">
        <v>92</v>
      </c>
      <c r="E577" s="24" t="s">
        <v>50</v>
      </c>
      <c r="F577" s="24" t="s">
        <v>50</v>
      </c>
      <c r="G577" s="24" t="s">
        <v>50</v>
      </c>
    </row>
    <row r="578" customFormat="false" ht="15.75" hidden="false" customHeight="false" outlineLevel="0" collapsed="false">
      <c r="A578" s="21" t="n">
        <v>576</v>
      </c>
      <c r="B578" s="23" t="s">
        <v>2893</v>
      </c>
      <c r="C578" s="23" t="s">
        <v>2894</v>
      </c>
      <c r="D578" s="24" t="s">
        <v>92</v>
      </c>
      <c r="E578" s="24" t="s">
        <v>50</v>
      </c>
      <c r="F578" s="24" t="s">
        <v>50</v>
      </c>
      <c r="G578" s="24" t="s">
        <v>50</v>
      </c>
    </row>
    <row r="579" customFormat="false" ht="15.75" hidden="false" customHeight="false" outlineLevel="0" collapsed="false">
      <c r="A579" s="21" t="n">
        <v>577</v>
      </c>
      <c r="B579" s="23" t="s">
        <v>2895</v>
      </c>
      <c r="C579" s="23" t="s">
        <v>2896</v>
      </c>
      <c r="D579" s="24" t="s">
        <v>92</v>
      </c>
      <c r="E579" s="24" t="s">
        <v>50</v>
      </c>
      <c r="F579" s="24" t="s">
        <v>50</v>
      </c>
      <c r="G579" s="24" t="s">
        <v>50</v>
      </c>
    </row>
    <row r="580" customFormat="false" ht="15.75" hidden="false" customHeight="false" outlineLevel="0" collapsed="false">
      <c r="A580" s="21" t="n">
        <v>578</v>
      </c>
      <c r="B580" s="23" t="s">
        <v>2897</v>
      </c>
      <c r="C580" s="22" t="s">
        <v>2898</v>
      </c>
      <c r="D580" s="24" t="s">
        <v>92</v>
      </c>
      <c r="E580" s="24" t="s">
        <v>50</v>
      </c>
      <c r="F580" s="24" t="s">
        <v>50</v>
      </c>
      <c r="G580" s="24" t="s">
        <v>50</v>
      </c>
    </row>
    <row r="581" customFormat="false" ht="15.75" hidden="false" customHeight="false" outlineLevel="0" collapsed="false">
      <c r="A581" s="21" t="n">
        <v>579</v>
      </c>
      <c r="B581" s="23" t="s">
        <v>2899</v>
      </c>
      <c r="C581" s="23" t="s">
        <v>2900</v>
      </c>
      <c r="D581" s="24" t="s">
        <v>92</v>
      </c>
      <c r="E581" s="24" t="s">
        <v>50</v>
      </c>
      <c r="F581" s="24" t="s">
        <v>50</v>
      </c>
      <c r="G581" s="24" t="s">
        <v>50</v>
      </c>
    </row>
    <row r="582" customFormat="false" ht="15.75" hidden="false" customHeight="false" outlineLevel="0" collapsed="false">
      <c r="A582" s="21" t="n">
        <v>580</v>
      </c>
      <c r="B582" s="22" t="s">
        <v>2901</v>
      </c>
      <c r="C582" s="23" t="s">
        <v>2902</v>
      </c>
      <c r="D582" s="24" t="s">
        <v>92</v>
      </c>
      <c r="E582" s="24" t="s">
        <v>50</v>
      </c>
      <c r="F582" s="24" t="s">
        <v>50</v>
      </c>
      <c r="G582" s="24" t="s">
        <v>50</v>
      </c>
    </row>
    <row r="583" customFormat="false" ht="15.75" hidden="false" customHeight="false" outlineLevel="0" collapsed="false">
      <c r="A583" s="21" t="n">
        <v>581</v>
      </c>
      <c r="B583" s="23" t="s">
        <v>2903</v>
      </c>
      <c r="C583" s="23" t="s">
        <v>2904</v>
      </c>
      <c r="D583" s="24" t="s">
        <v>92</v>
      </c>
      <c r="E583" s="24" t="s">
        <v>50</v>
      </c>
      <c r="F583" s="24" t="s">
        <v>50</v>
      </c>
      <c r="G583" s="24" t="s">
        <v>50</v>
      </c>
    </row>
    <row r="584" customFormat="false" ht="15.75" hidden="false" customHeight="false" outlineLevel="0" collapsed="false">
      <c r="A584" s="21" t="n">
        <v>582</v>
      </c>
      <c r="B584" s="23" t="s">
        <v>2905</v>
      </c>
      <c r="C584" s="23" t="s">
        <v>2906</v>
      </c>
      <c r="D584" s="24" t="s">
        <v>92</v>
      </c>
      <c r="E584" s="24" t="s">
        <v>50</v>
      </c>
      <c r="F584" s="24" t="s">
        <v>50</v>
      </c>
      <c r="G584" s="24" t="s">
        <v>50</v>
      </c>
    </row>
    <row r="585" customFormat="false" ht="15.75" hidden="false" customHeight="false" outlineLevel="0" collapsed="false">
      <c r="A585" s="21" t="n">
        <v>583</v>
      </c>
      <c r="B585" s="23" t="s">
        <v>2907</v>
      </c>
      <c r="C585" s="23" t="s">
        <v>2908</v>
      </c>
      <c r="D585" s="24" t="s">
        <v>92</v>
      </c>
      <c r="E585" s="24" t="s">
        <v>50</v>
      </c>
      <c r="F585" s="24" t="s">
        <v>50</v>
      </c>
      <c r="G585" s="24" t="s">
        <v>50</v>
      </c>
    </row>
    <row r="586" customFormat="false" ht="15.75" hidden="false" customHeight="false" outlineLevel="0" collapsed="false">
      <c r="A586" s="21" t="n">
        <v>584</v>
      </c>
      <c r="B586" s="23" t="s">
        <v>2909</v>
      </c>
      <c r="C586" s="22" t="s">
        <v>2910</v>
      </c>
      <c r="D586" s="24" t="s">
        <v>92</v>
      </c>
      <c r="E586" s="24" t="s">
        <v>50</v>
      </c>
      <c r="F586" s="24" t="s">
        <v>50</v>
      </c>
      <c r="G586" s="24" t="s">
        <v>50</v>
      </c>
    </row>
    <row r="587" customFormat="false" ht="15.75" hidden="false" customHeight="false" outlineLevel="0" collapsed="false">
      <c r="A587" s="21" t="n">
        <v>585</v>
      </c>
      <c r="B587" s="22" t="s">
        <v>2911</v>
      </c>
      <c r="C587" s="25" t="s">
        <v>2912</v>
      </c>
      <c r="D587" s="24" t="s">
        <v>92</v>
      </c>
      <c r="E587" s="24" t="s">
        <v>50</v>
      </c>
      <c r="F587" s="24" t="s">
        <v>50</v>
      </c>
      <c r="G587" s="24" t="s">
        <v>50</v>
      </c>
    </row>
    <row r="588" customFormat="false" ht="15.75" hidden="false" customHeight="false" outlineLevel="0" collapsed="false">
      <c r="A588" s="21" t="n">
        <v>586</v>
      </c>
      <c r="B588" s="22" t="s">
        <v>2913</v>
      </c>
      <c r="C588" s="22" t="s">
        <v>2914</v>
      </c>
      <c r="D588" s="24" t="s">
        <v>92</v>
      </c>
      <c r="E588" s="24" t="s">
        <v>50</v>
      </c>
      <c r="F588" s="24" t="s">
        <v>50</v>
      </c>
      <c r="G588" s="24" t="s">
        <v>50</v>
      </c>
    </row>
    <row r="589" customFormat="false" ht="15.75" hidden="false" customHeight="false" outlineLevel="0" collapsed="false">
      <c r="A589" s="21" t="n">
        <v>587</v>
      </c>
      <c r="B589" s="22" t="s">
        <v>2915</v>
      </c>
      <c r="C589" s="22" t="s">
        <v>2916</v>
      </c>
      <c r="D589" s="24" t="s">
        <v>92</v>
      </c>
      <c r="E589" s="24" t="s">
        <v>50</v>
      </c>
      <c r="F589" s="24" t="s">
        <v>50</v>
      </c>
      <c r="G589" s="24" t="s">
        <v>50</v>
      </c>
    </row>
    <row r="590" customFormat="false" ht="15.75" hidden="false" customHeight="false" outlineLevel="0" collapsed="false">
      <c r="A590" s="21" t="n">
        <v>588</v>
      </c>
      <c r="B590" s="22" t="s">
        <v>2917</v>
      </c>
      <c r="C590" s="22" t="s">
        <v>2918</v>
      </c>
      <c r="D590" s="24" t="s">
        <v>92</v>
      </c>
      <c r="E590" s="24" t="s">
        <v>50</v>
      </c>
      <c r="F590" s="24" t="s">
        <v>50</v>
      </c>
      <c r="G590" s="24" t="s">
        <v>50</v>
      </c>
    </row>
    <row r="591" customFormat="false" ht="15.75" hidden="false" customHeight="false" outlineLevel="0" collapsed="false">
      <c r="A591" s="21" t="n">
        <v>589</v>
      </c>
      <c r="B591" s="23" t="s">
        <v>2919</v>
      </c>
      <c r="C591" s="23" t="s">
        <v>2920</v>
      </c>
      <c r="D591" s="24" t="s">
        <v>92</v>
      </c>
      <c r="E591" s="24" t="s">
        <v>50</v>
      </c>
      <c r="F591" s="24" t="s">
        <v>50</v>
      </c>
      <c r="G591" s="24" t="s">
        <v>50</v>
      </c>
    </row>
    <row r="592" customFormat="false" ht="15.75" hidden="false" customHeight="false" outlineLevel="0" collapsed="false">
      <c r="A592" s="21" t="n">
        <v>590</v>
      </c>
      <c r="B592" s="22" t="s">
        <v>2921</v>
      </c>
      <c r="C592" s="22" t="s">
        <v>2922</v>
      </c>
      <c r="D592" s="24" t="s">
        <v>92</v>
      </c>
      <c r="E592" s="24" t="s">
        <v>50</v>
      </c>
      <c r="F592" s="24" t="s">
        <v>50</v>
      </c>
      <c r="G592" s="24" t="s">
        <v>50</v>
      </c>
    </row>
    <row r="593" customFormat="false" ht="15.75" hidden="false" customHeight="false" outlineLevel="0" collapsed="false">
      <c r="A593" s="21" t="n">
        <v>591</v>
      </c>
      <c r="B593" s="27" t="s">
        <v>2923</v>
      </c>
      <c r="C593" s="26" t="s">
        <v>2924</v>
      </c>
      <c r="D593" s="24" t="s">
        <v>92</v>
      </c>
      <c r="E593" s="24" t="s">
        <v>50</v>
      </c>
      <c r="F593" s="24" t="s">
        <v>50</v>
      </c>
      <c r="G593" s="24" t="s">
        <v>50</v>
      </c>
    </row>
    <row r="594" customFormat="false" ht="15.75" hidden="false" customHeight="false" outlineLevel="0" collapsed="false">
      <c r="A594" s="21" t="n">
        <v>592</v>
      </c>
      <c r="B594" s="22" t="s">
        <v>2925</v>
      </c>
      <c r="C594" s="25" t="s">
        <v>2926</v>
      </c>
      <c r="D594" s="24" t="s">
        <v>92</v>
      </c>
      <c r="E594" s="24" t="s">
        <v>50</v>
      </c>
      <c r="F594" s="24" t="s">
        <v>50</v>
      </c>
      <c r="G594" s="24" t="s">
        <v>50</v>
      </c>
    </row>
    <row r="595" customFormat="false" ht="15.75" hidden="false" customHeight="false" outlineLevel="0" collapsed="false">
      <c r="A595" s="21" t="n">
        <v>593</v>
      </c>
      <c r="B595" s="22" t="s">
        <v>2927</v>
      </c>
      <c r="C595" s="22" t="s">
        <v>2928</v>
      </c>
      <c r="D595" s="24" t="s">
        <v>92</v>
      </c>
      <c r="E595" s="24" t="s">
        <v>50</v>
      </c>
      <c r="F595" s="24" t="s">
        <v>50</v>
      </c>
      <c r="G595" s="24" t="s">
        <v>50</v>
      </c>
    </row>
    <row r="596" customFormat="false" ht="15.75" hidden="false" customHeight="false" outlineLevel="0" collapsed="false">
      <c r="A596" s="21" t="n">
        <v>594</v>
      </c>
      <c r="B596" s="22" t="s">
        <v>2929</v>
      </c>
      <c r="C596" s="22" t="s">
        <v>2930</v>
      </c>
      <c r="D596" s="24" t="s">
        <v>92</v>
      </c>
      <c r="E596" s="24" t="s">
        <v>13</v>
      </c>
      <c r="F596" s="24" t="s">
        <v>50</v>
      </c>
      <c r="G596" s="24" t="s">
        <v>50</v>
      </c>
    </row>
    <row r="597" customFormat="false" ht="15.75" hidden="false" customHeight="false" outlineLevel="0" collapsed="false">
      <c r="A597" s="21" t="n">
        <v>595</v>
      </c>
      <c r="B597" s="22" t="s">
        <v>2931</v>
      </c>
      <c r="C597" s="22" t="s">
        <v>2932</v>
      </c>
      <c r="D597" s="24" t="s">
        <v>92</v>
      </c>
      <c r="E597" s="24" t="s">
        <v>50</v>
      </c>
      <c r="F597" s="24" t="s">
        <v>50</v>
      </c>
      <c r="G597" s="24" t="s">
        <v>50</v>
      </c>
    </row>
    <row r="598" customFormat="false" ht="15.75" hidden="false" customHeight="false" outlineLevel="0" collapsed="false">
      <c r="A598" s="21" t="n">
        <v>596</v>
      </c>
      <c r="B598" s="23" t="s">
        <v>2933</v>
      </c>
      <c r="C598" s="22" t="s">
        <v>2934</v>
      </c>
      <c r="D598" s="24" t="s">
        <v>92</v>
      </c>
      <c r="E598" s="24" t="s">
        <v>13</v>
      </c>
      <c r="F598" s="24" t="s">
        <v>50</v>
      </c>
      <c r="G598" s="24" t="s">
        <v>50</v>
      </c>
    </row>
    <row r="599" customFormat="false" ht="15.75" hidden="false" customHeight="false" outlineLevel="0" collapsed="false">
      <c r="A599" s="21" t="n">
        <v>597</v>
      </c>
      <c r="B599" s="23" t="s">
        <v>2935</v>
      </c>
      <c r="C599" s="23" t="s">
        <v>2936</v>
      </c>
      <c r="D599" s="24" t="s">
        <v>92</v>
      </c>
      <c r="E599" s="24" t="s">
        <v>50</v>
      </c>
      <c r="F599" s="24" t="s">
        <v>50</v>
      </c>
      <c r="G599" s="24" t="s">
        <v>50</v>
      </c>
    </row>
    <row r="600" customFormat="false" ht="15.75" hidden="false" customHeight="false" outlineLevel="0" collapsed="false">
      <c r="A600" s="21" t="n">
        <v>598</v>
      </c>
      <c r="B600" s="22" t="s">
        <v>2937</v>
      </c>
      <c r="C600" s="22" t="s">
        <v>2938</v>
      </c>
      <c r="D600" s="24" t="s">
        <v>92</v>
      </c>
      <c r="E600" s="24" t="s">
        <v>50</v>
      </c>
      <c r="F600" s="24" t="s">
        <v>50</v>
      </c>
      <c r="G600" s="24" t="s">
        <v>50</v>
      </c>
    </row>
    <row r="601" customFormat="false" ht="15.75" hidden="false" customHeight="false" outlineLevel="0" collapsed="false">
      <c r="A601" s="21" t="n">
        <v>599</v>
      </c>
      <c r="B601" s="22" t="s">
        <v>2939</v>
      </c>
      <c r="C601" s="27" t="s">
        <v>2940</v>
      </c>
      <c r="D601" s="24" t="s">
        <v>92</v>
      </c>
      <c r="E601" s="24" t="s">
        <v>50</v>
      </c>
      <c r="F601" s="24" t="s">
        <v>50</v>
      </c>
      <c r="G601" s="24" t="s">
        <v>50</v>
      </c>
    </row>
    <row r="602" customFormat="false" ht="15.75" hidden="false" customHeight="false" outlineLevel="0" collapsed="false">
      <c r="A602" s="21" t="n">
        <v>600</v>
      </c>
      <c r="B602" s="22" t="s">
        <v>2941</v>
      </c>
      <c r="C602" s="22" t="s">
        <v>2942</v>
      </c>
      <c r="D602" s="24" t="s">
        <v>92</v>
      </c>
      <c r="E602" s="24" t="s">
        <v>13</v>
      </c>
      <c r="F602" s="24" t="s">
        <v>50</v>
      </c>
      <c r="G602" s="24" t="s">
        <v>50</v>
      </c>
    </row>
    <row r="603" customFormat="false" ht="15.75" hidden="false" customHeight="false" outlineLevel="0" collapsed="false">
      <c r="A603" s="21" t="n">
        <v>601</v>
      </c>
      <c r="B603" s="22" t="s">
        <v>2943</v>
      </c>
      <c r="C603" s="25" t="s">
        <v>2944</v>
      </c>
      <c r="D603" s="24" t="s">
        <v>92</v>
      </c>
      <c r="E603" s="24" t="s">
        <v>50</v>
      </c>
      <c r="F603" s="24" t="s">
        <v>50</v>
      </c>
      <c r="G603" s="24" t="s">
        <v>50</v>
      </c>
    </row>
    <row r="604" customFormat="false" ht="15.75" hidden="false" customHeight="false" outlineLevel="0" collapsed="false">
      <c r="A604" s="21" t="n">
        <v>602</v>
      </c>
      <c r="B604" s="30" t="s">
        <v>2945</v>
      </c>
      <c r="C604" s="30" t="s">
        <v>2946</v>
      </c>
      <c r="D604" s="31" t="s">
        <v>35</v>
      </c>
      <c r="E604" s="31" t="s">
        <v>13</v>
      </c>
      <c r="F604" s="31" t="s">
        <v>50</v>
      </c>
      <c r="G604" s="31" t="s">
        <v>50</v>
      </c>
    </row>
    <row r="605" customFormat="false" ht="15.75" hidden="false" customHeight="false" outlineLevel="0" collapsed="false">
      <c r="A605" s="21" t="n">
        <v>603</v>
      </c>
      <c r="B605" s="27" t="s">
        <v>2947</v>
      </c>
      <c r="C605" s="27" t="s">
        <v>2948</v>
      </c>
      <c r="D605" s="24" t="s">
        <v>35</v>
      </c>
      <c r="E605" s="24" t="s">
        <v>50</v>
      </c>
      <c r="F605" s="31" t="s">
        <v>50</v>
      </c>
      <c r="G605" s="31" t="s">
        <v>50</v>
      </c>
    </row>
    <row r="606" customFormat="false" ht="15.75" hidden="false" customHeight="false" outlineLevel="0" collapsed="false">
      <c r="A606" s="21" t="n">
        <v>604</v>
      </c>
      <c r="B606" s="22" t="s">
        <v>2949</v>
      </c>
      <c r="C606" s="22" t="s">
        <v>2950</v>
      </c>
      <c r="D606" s="24" t="s">
        <v>35</v>
      </c>
      <c r="E606" s="24" t="s">
        <v>13</v>
      </c>
      <c r="F606" s="31" t="s">
        <v>50</v>
      </c>
      <c r="G606" s="31" t="s">
        <v>50</v>
      </c>
    </row>
    <row r="607" customFormat="false" ht="15.75" hidden="false" customHeight="false" outlineLevel="0" collapsed="false">
      <c r="A607" s="21" t="n">
        <v>605</v>
      </c>
      <c r="B607" s="22" t="s">
        <v>2951</v>
      </c>
      <c r="C607" s="22" t="s">
        <v>2952</v>
      </c>
      <c r="D607" s="24" t="s">
        <v>35</v>
      </c>
      <c r="E607" s="24" t="s">
        <v>13</v>
      </c>
      <c r="F607" s="31" t="s">
        <v>50</v>
      </c>
      <c r="G607" s="31" t="s">
        <v>50</v>
      </c>
    </row>
    <row r="608" customFormat="false" ht="15.75" hidden="false" customHeight="false" outlineLevel="0" collapsed="false">
      <c r="A608" s="21" t="n">
        <v>606</v>
      </c>
      <c r="B608" s="22" t="s">
        <v>2953</v>
      </c>
      <c r="C608" s="22" t="s">
        <v>2954</v>
      </c>
      <c r="D608" s="24" t="s">
        <v>35</v>
      </c>
      <c r="E608" s="24" t="s">
        <v>50</v>
      </c>
      <c r="F608" s="31" t="s">
        <v>50</v>
      </c>
      <c r="G608" s="31" t="s">
        <v>50</v>
      </c>
    </row>
    <row r="609" customFormat="false" ht="15.75" hidden="false" customHeight="false" outlineLevel="0" collapsed="false">
      <c r="A609" s="21" t="n">
        <v>607</v>
      </c>
      <c r="B609" s="22" t="s">
        <v>2955</v>
      </c>
      <c r="C609" s="22" t="s">
        <v>2956</v>
      </c>
      <c r="D609" s="24" t="s">
        <v>35</v>
      </c>
      <c r="E609" s="24" t="s">
        <v>13</v>
      </c>
      <c r="F609" s="31" t="s">
        <v>50</v>
      </c>
      <c r="G609" s="31" t="s">
        <v>50</v>
      </c>
    </row>
    <row r="610" customFormat="false" ht="15.75" hidden="false" customHeight="false" outlineLevel="0" collapsed="false">
      <c r="A610" s="21" t="n">
        <v>608</v>
      </c>
      <c r="B610" s="27" t="s">
        <v>2957</v>
      </c>
      <c r="C610" s="27" t="s">
        <v>2958</v>
      </c>
      <c r="D610" s="24" t="s">
        <v>35</v>
      </c>
      <c r="E610" s="24" t="s">
        <v>50</v>
      </c>
      <c r="F610" s="31" t="s">
        <v>50</v>
      </c>
      <c r="G610" s="31" t="s">
        <v>50</v>
      </c>
    </row>
    <row r="611" customFormat="false" ht="15.75" hidden="false" customHeight="false" outlineLevel="0" collapsed="false">
      <c r="A611" s="21" t="n">
        <v>609</v>
      </c>
      <c r="B611" s="22" t="s">
        <v>2959</v>
      </c>
      <c r="C611" s="27" t="s">
        <v>2960</v>
      </c>
      <c r="D611" s="24" t="s">
        <v>35</v>
      </c>
      <c r="E611" s="24" t="s">
        <v>13</v>
      </c>
      <c r="F611" s="31" t="s">
        <v>50</v>
      </c>
      <c r="G611" s="31" t="s">
        <v>50</v>
      </c>
    </row>
    <row r="612" customFormat="false" ht="15.75" hidden="false" customHeight="false" outlineLevel="0" collapsed="false">
      <c r="A612" s="21" t="n">
        <v>610</v>
      </c>
      <c r="B612" s="22" t="s">
        <v>2961</v>
      </c>
      <c r="C612" s="22" t="s">
        <v>2962</v>
      </c>
      <c r="D612" s="24" t="s">
        <v>35</v>
      </c>
      <c r="E612" s="24" t="s">
        <v>50</v>
      </c>
      <c r="F612" s="31" t="s">
        <v>50</v>
      </c>
      <c r="G612" s="31" t="s">
        <v>50</v>
      </c>
    </row>
    <row r="613" customFormat="false" ht="15.75" hidden="false" customHeight="false" outlineLevel="0" collapsed="false">
      <c r="A613" s="21" t="n">
        <v>611</v>
      </c>
      <c r="B613" s="23" t="s">
        <v>2963</v>
      </c>
      <c r="C613" s="23" t="s">
        <v>2964</v>
      </c>
      <c r="D613" s="24" t="s">
        <v>35</v>
      </c>
      <c r="E613" s="24" t="s">
        <v>50</v>
      </c>
      <c r="F613" s="31" t="s">
        <v>50</v>
      </c>
      <c r="G613" s="31" t="s">
        <v>50</v>
      </c>
    </row>
    <row r="614" customFormat="false" ht="15.75" hidden="false" customHeight="false" outlineLevel="0" collapsed="false">
      <c r="A614" s="21" t="n">
        <v>612</v>
      </c>
      <c r="B614" s="22" t="s">
        <v>2965</v>
      </c>
      <c r="C614" s="22" t="s">
        <v>2966</v>
      </c>
      <c r="D614" s="24" t="s">
        <v>35</v>
      </c>
      <c r="E614" s="24" t="s">
        <v>50</v>
      </c>
      <c r="F614" s="31" t="s">
        <v>50</v>
      </c>
      <c r="G614" s="31" t="s">
        <v>50</v>
      </c>
    </row>
    <row r="615" customFormat="false" ht="15.75" hidden="false" customHeight="false" outlineLevel="0" collapsed="false">
      <c r="A615" s="21" t="n">
        <v>613</v>
      </c>
      <c r="B615" s="26" t="s">
        <v>2967</v>
      </c>
      <c r="C615" s="26" t="s">
        <v>2968</v>
      </c>
      <c r="D615" s="24" t="s">
        <v>35</v>
      </c>
      <c r="E615" s="24" t="s">
        <v>13</v>
      </c>
      <c r="F615" s="31" t="s">
        <v>50</v>
      </c>
      <c r="G615" s="31" t="s">
        <v>50</v>
      </c>
    </row>
    <row r="616" customFormat="false" ht="15.75" hidden="false" customHeight="false" outlineLevel="0" collapsed="false">
      <c r="A616" s="21" t="n">
        <v>614</v>
      </c>
      <c r="B616" s="23" t="s">
        <v>2969</v>
      </c>
      <c r="C616" s="23" t="s">
        <v>2970</v>
      </c>
      <c r="D616" s="24" t="s">
        <v>35</v>
      </c>
      <c r="E616" s="24" t="s">
        <v>50</v>
      </c>
      <c r="F616" s="31" t="s">
        <v>50</v>
      </c>
      <c r="G616" s="31" t="s">
        <v>50</v>
      </c>
    </row>
    <row r="617" customFormat="false" ht="15.75" hidden="false" customHeight="false" outlineLevel="0" collapsed="false">
      <c r="A617" s="21" t="n">
        <v>615</v>
      </c>
      <c r="B617" s="23" t="s">
        <v>2971</v>
      </c>
      <c r="C617" s="23" t="s">
        <v>2972</v>
      </c>
      <c r="D617" s="24" t="s">
        <v>35</v>
      </c>
      <c r="E617" s="24" t="s">
        <v>13</v>
      </c>
      <c r="F617" s="24" t="s">
        <v>50</v>
      </c>
      <c r="G617" s="31" t="s">
        <v>50</v>
      </c>
    </row>
    <row r="618" customFormat="false" ht="15.75" hidden="false" customHeight="false" outlineLevel="0" collapsed="false">
      <c r="A618" s="21" t="n">
        <v>616</v>
      </c>
      <c r="B618" s="23" t="s">
        <v>2973</v>
      </c>
      <c r="C618" s="23" t="s">
        <v>2974</v>
      </c>
      <c r="D618" s="24" t="s">
        <v>35</v>
      </c>
      <c r="E618" s="24" t="s">
        <v>50</v>
      </c>
      <c r="F618" s="24" t="s">
        <v>50</v>
      </c>
      <c r="G618" s="31" t="s">
        <v>50</v>
      </c>
    </row>
    <row r="619" customFormat="false" ht="15.75" hidden="false" customHeight="false" outlineLevel="0" collapsed="false">
      <c r="A619" s="21" t="n">
        <v>617</v>
      </c>
      <c r="B619" s="25" t="s">
        <v>2975</v>
      </c>
      <c r="C619" s="25" t="s">
        <v>2976</v>
      </c>
      <c r="D619" s="24" t="s">
        <v>35</v>
      </c>
      <c r="E619" s="24" t="s">
        <v>13</v>
      </c>
      <c r="F619" s="24" t="s">
        <v>50</v>
      </c>
      <c r="G619" s="31" t="s">
        <v>50</v>
      </c>
    </row>
    <row r="620" customFormat="false" ht="15.75" hidden="false" customHeight="false" outlineLevel="0" collapsed="false">
      <c r="A620" s="21" t="n">
        <v>618</v>
      </c>
      <c r="B620" s="22" t="s">
        <v>2977</v>
      </c>
      <c r="C620" s="22" t="s">
        <v>2978</v>
      </c>
      <c r="D620" s="24" t="s">
        <v>35</v>
      </c>
      <c r="E620" s="24" t="s">
        <v>50</v>
      </c>
      <c r="F620" s="24" t="s">
        <v>50</v>
      </c>
      <c r="G620" s="31" t="s">
        <v>50</v>
      </c>
    </row>
    <row r="621" customFormat="false" ht="15.75" hidden="false" customHeight="false" outlineLevel="0" collapsed="false">
      <c r="A621" s="21" t="n">
        <v>619</v>
      </c>
      <c r="B621" s="22" t="s">
        <v>2979</v>
      </c>
      <c r="C621" s="22" t="s">
        <v>2980</v>
      </c>
      <c r="D621" s="24" t="s">
        <v>35</v>
      </c>
      <c r="E621" s="24" t="s">
        <v>50</v>
      </c>
      <c r="F621" s="24" t="s">
        <v>50</v>
      </c>
      <c r="G621" s="31" t="s">
        <v>50</v>
      </c>
    </row>
    <row r="622" customFormat="false" ht="15.75" hidden="false" customHeight="false" outlineLevel="0" collapsed="false">
      <c r="A622" s="21" t="n">
        <v>620</v>
      </c>
      <c r="B622" s="25" t="s">
        <v>2981</v>
      </c>
      <c r="C622" s="25" t="s">
        <v>2982</v>
      </c>
      <c r="D622" s="24" t="s">
        <v>35</v>
      </c>
      <c r="E622" s="24" t="s">
        <v>13</v>
      </c>
      <c r="F622" s="24" t="s">
        <v>50</v>
      </c>
      <c r="G622" s="31" t="s">
        <v>50</v>
      </c>
    </row>
    <row r="623" customFormat="false" ht="15.75" hidden="false" customHeight="false" outlineLevel="0" collapsed="false">
      <c r="A623" s="21" t="n">
        <v>621</v>
      </c>
      <c r="B623" s="25" t="s">
        <v>2983</v>
      </c>
      <c r="C623" s="25" t="s">
        <v>2984</v>
      </c>
      <c r="D623" s="24" t="s">
        <v>35</v>
      </c>
      <c r="E623" s="24" t="s">
        <v>13</v>
      </c>
      <c r="F623" s="24" t="s">
        <v>50</v>
      </c>
      <c r="G623" s="31" t="s">
        <v>50</v>
      </c>
    </row>
    <row r="624" customFormat="false" ht="15.75" hidden="false" customHeight="false" outlineLevel="0" collapsed="false">
      <c r="A624" s="21" t="n">
        <v>622</v>
      </c>
      <c r="B624" s="27" t="s">
        <v>2985</v>
      </c>
      <c r="C624" s="27" t="s">
        <v>2986</v>
      </c>
      <c r="D624" s="24" t="s">
        <v>35</v>
      </c>
      <c r="E624" s="24" t="s">
        <v>50</v>
      </c>
      <c r="F624" s="24" t="s">
        <v>50</v>
      </c>
      <c r="G624" s="31" t="s">
        <v>50</v>
      </c>
    </row>
    <row r="625" customFormat="false" ht="15.75" hidden="false" customHeight="false" outlineLevel="0" collapsed="false">
      <c r="A625" s="21" t="n">
        <v>623</v>
      </c>
      <c r="B625" s="28" t="s">
        <v>2987</v>
      </c>
      <c r="C625" s="25" t="s">
        <v>2988</v>
      </c>
      <c r="D625" s="24" t="s">
        <v>35</v>
      </c>
      <c r="E625" s="24" t="s">
        <v>50</v>
      </c>
      <c r="F625" s="24" t="s">
        <v>50</v>
      </c>
      <c r="G625" s="31" t="s">
        <v>50</v>
      </c>
    </row>
    <row r="626" customFormat="false" ht="15.75" hidden="false" customHeight="false" outlineLevel="0" collapsed="false">
      <c r="A626" s="21" t="n">
        <v>624</v>
      </c>
      <c r="B626" s="28" t="s">
        <v>2989</v>
      </c>
      <c r="C626" s="22" t="s">
        <v>2990</v>
      </c>
      <c r="D626" s="24" t="s">
        <v>35</v>
      </c>
      <c r="E626" s="24" t="s">
        <v>50</v>
      </c>
      <c r="F626" s="24" t="s">
        <v>50</v>
      </c>
      <c r="G626" s="31" t="s">
        <v>50</v>
      </c>
    </row>
    <row r="627" customFormat="false" ht="15.75" hidden="false" customHeight="false" outlineLevel="0" collapsed="false">
      <c r="A627" s="21" t="n">
        <v>625</v>
      </c>
      <c r="B627" s="22" t="s">
        <v>2991</v>
      </c>
      <c r="C627" s="22" t="s">
        <v>2992</v>
      </c>
      <c r="D627" s="24" t="s">
        <v>35</v>
      </c>
      <c r="E627" s="24" t="s">
        <v>50</v>
      </c>
      <c r="F627" s="24" t="s">
        <v>50</v>
      </c>
      <c r="G627" s="31" t="s">
        <v>50</v>
      </c>
    </row>
    <row r="628" customFormat="false" ht="15.75" hidden="false" customHeight="false" outlineLevel="0" collapsed="false">
      <c r="A628" s="21" t="n">
        <v>626</v>
      </c>
      <c r="B628" s="27" t="s">
        <v>2993</v>
      </c>
      <c r="C628" s="27" t="s">
        <v>2994</v>
      </c>
      <c r="D628" s="24" t="s">
        <v>35</v>
      </c>
      <c r="E628" s="24" t="s">
        <v>50</v>
      </c>
      <c r="F628" s="24" t="s">
        <v>50</v>
      </c>
      <c r="G628" s="31" t="s">
        <v>50</v>
      </c>
    </row>
    <row r="629" customFormat="false" ht="15.75" hidden="false" customHeight="false" outlineLevel="0" collapsed="false">
      <c r="A629" s="21" t="n">
        <v>627</v>
      </c>
      <c r="B629" s="22" t="s">
        <v>2995</v>
      </c>
      <c r="C629" s="22" t="s">
        <v>2996</v>
      </c>
      <c r="D629" s="24" t="s">
        <v>35</v>
      </c>
      <c r="E629" s="24" t="s">
        <v>13</v>
      </c>
      <c r="F629" s="24" t="s">
        <v>50</v>
      </c>
      <c r="G629" s="24" t="s">
        <v>50</v>
      </c>
    </row>
    <row r="630" customFormat="false" ht="15.75" hidden="false" customHeight="false" outlineLevel="0" collapsed="false">
      <c r="A630" s="21" t="n">
        <v>628</v>
      </c>
      <c r="B630" s="22" t="s">
        <v>2997</v>
      </c>
      <c r="C630" s="22" t="s">
        <v>2998</v>
      </c>
      <c r="D630" s="24" t="s">
        <v>35</v>
      </c>
      <c r="E630" s="24" t="s">
        <v>50</v>
      </c>
      <c r="F630" s="24" t="s">
        <v>50</v>
      </c>
      <c r="G630" s="24" t="s">
        <v>50</v>
      </c>
    </row>
    <row r="631" customFormat="false" ht="15.75" hidden="false" customHeight="false" outlineLevel="0" collapsed="false">
      <c r="A631" s="21" t="n">
        <v>629</v>
      </c>
      <c r="B631" s="23" t="s">
        <v>2999</v>
      </c>
      <c r="C631" s="23" t="s">
        <v>3000</v>
      </c>
      <c r="D631" s="24" t="s">
        <v>35</v>
      </c>
      <c r="E631" s="24" t="s">
        <v>50</v>
      </c>
      <c r="F631" s="24" t="s">
        <v>50</v>
      </c>
      <c r="G631" s="24" t="s">
        <v>50</v>
      </c>
    </row>
    <row r="632" s="33" customFormat="true" ht="15.75" hidden="false" customHeight="false" outlineLevel="0" collapsed="false">
      <c r="A632" s="21" t="n">
        <v>630</v>
      </c>
      <c r="B632" s="23" t="s">
        <v>3001</v>
      </c>
      <c r="C632" s="23" t="s">
        <v>3002</v>
      </c>
      <c r="D632" s="24" t="s">
        <v>35</v>
      </c>
      <c r="E632" s="24" t="s">
        <v>13</v>
      </c>
      <c r="F632" s="24" t="s">
        <v>50</v>
      </c>
      <c r="G632" s="24" t="s">
        <v>50</v>
      </c>
    </row>
    <row r="633" customFormat="false" ht="15.75" hidden="false" customHeight="false" outlineLevel="0" collapsed="false">
      <c r="A633" s="21" t="n">
        <v>631</v>
      </c>
      <c r="B633" s="23" t="s">
        <v>3003</v>
      </c>
      <c r="C633" s="23" t="s">
        <v>3004</v>
      </c>
      <c r="D633" s="24" t="s">
        <v>35</v>
      </c>
      <c r="E633" s="24" t="s">
        <v>50</v>
      </c>
      <c r="F633" s="24" t="s">
        <v>50</v>
      </c>
      <c r="G633" s="24" t="s">
        <v>50</v>
      </c>
    </row>
    <row r="634" customFormat="false" ht="15.75" hidden="false" customHeight="false" outlineLevel="0" collapsed="false">
      <c r="A634" s="21" t="n">
        <v>632</v>
      </c>
      <c r="B634" s="23" t="s">
        <v>3005</v>
      </c>
      <c r="C634" s="23" t="s">
        <v>3006</v>
      </c>
      <c r="D634" s="24" t="s">
        <v>35</v>
      </c>
      <c r="E634" s="24" t="s">
        <v>50</v>
      </c>
      <c r="F634" s="24" t="s">
        <v>50</v>
      </c>
      <c r="G634" s="24" t="s">
        <v>50</v>
      </c>
    </row>
    <row r="635" customFormat="false" ht="15.75" hidden="false" customHeight="false" outlineLevel="0" collapsed="false">
      <c r="A635" s="21" t="n">
        <v>633</v>
      </c>
      <c r="B635" s="23" t="s">
        <v>3007</v>
      </c>
      <c r="C635" s="23" t="s">
        <v>3008</v>
      </c>
      <c r="D635" s="24" t="s">
        <v>35</v>
      </c>
      <c r="E635" s="24" t="s">
        <v>50</v>
      </c>
      <c r="F635" s="24" t="s">
        <v>50</v>
      </c>
      <c r="G635" s="24" t="s">
        <v>50</v>
      </c>
    </row>
    <row r="636" customFormat="false" ht="15.75" hidden="false" customHeight="false" outlineLevel="0" collapsed="false">
      <c r="A636" s="21" t="n">
        <v>634</v>
      </c>
      <c r="B636" s="23" t="s">
        <v>3009</v>
      </c>
      <c r="C636" s="23" t="s">
        <v>3010</v>
      </c>
      <c r="D636" s="24" t="s">
        <v>35</v>
      </c>
      <c r="E636" s="24" t="s">
        <v>50</v>
      </c>
      <c r="F636" s="24" t="s">
        <v>50</v>
      </c>
      <c r="G636" s="24" t="s">
        <v>50</v>
      </c>
    </row>
    <row r="637" customFormat="false" ht="15.75" hidden="false" customHeight="false" outlineLevel="0" collapsed="false">
      <c r="A637" s="21" t="n">
        <v>635</v>
      </c>
      <c r="B637" s="22" t="s">
        <v>3011</v>
      </c>
      <c r="C637" s="25" t="s">
        <v>3012</v>
      </c>
      <c r="D637" s="24" t="s">
        <v>35</v>
      </c>
      <c r="E637" s="24" t="s">
        <v>50</v>
      </c>
      <c r="F637" s="24" t="s">
        <v>50</v>
      </c>
      <c r="G637" s="24" t="s">
        <v>50</v>
      </c>
    </row>
    <row r="638" customFormat="false" ht="15.75" hidden="false" customHeight="false" outlineLevel="0" collapsed="false">
      <c r="A638" s="21" t="n">
        <v>636</v>
      </c>
      <c r="B638" s="23" t="s">
        <v>3013</v>
      </c>
      <c r="C638" s="22" t="s">
        <v>3014</v>
      </c>
      <c r="D638" s="24" t="s">
        <v>35</v>
      </c>
      <c r="E638" s="24" t="s">
        <v>50</v>
      </c>
      <c r="F638" s="24" t="s">
        <v>50</v>
      </c>
      <c r="G638" s="24" t="s">
        <v>50</v>
      </c>
    </row>
    <row r="639" customFormat="false" ht="15.75" hidden="false" customHeight="false" outlineLevel="0" collapsed="false">
      <c r="A639" s="21" t="n">
        <v>637</v>
      </c>
      <c r="B639" s="23" t="s">
        <v>3015</v>
      </c>
      <c r="C639" s="23" t="s">
        <v>3016</v>
      </c>
      <c r="D639" s="24" t="s">
        <v>35</v>
      </c>
      <c r="E639" s="24" t="s">
        <v>50</v>
      </c>
      <c r="F639" s="24" t="s">
        <v>50</v>
      </c>
      <c r="G639" s="24" t="s">
        <v>50</v>
      </c>
    </row>
    <row r="640" customFormat="false" ht="15.75" hidden="false" customHeight="false" outlineLevel="0" collapsed="false">
      <c r="A640" s="21" t="n">
        <v>638</v>
      </c>
      <c r="B640" s="27" t="s">
        <v>3017</v>
      </c>
      <c r="C640" s="27" t="s">
        <v>3018</v>
      </c>
      <c r="D640" s="24" t="s">
        <v>35</v>
      </c>
      <c r="E640" s="24" t="s">
        <v>50</v>
      </c>
      <c r="F640" s="24" t="s">
        <v>50</v>
      </c>
      <c r="G640" s="24" t="s">
        <v>50</v>
      </c>
    </row>
    <row r="641" customFormat="false" ht="15.75" hidden="false" customHeight="false" outlineLevel="0" collapsed="false">
      <c r="A641" s="21" t="n">
        <v>639</v>
      </c>
      <c r="B641" s="23" t="s">
        <v>3019</v>
      </c>
      <c r="C641" s="22" t="s">
        <v>3020</v>
      </c>
      <c r="D641" s="24" t="s">
        <v>35</v>
      </c>
      <c r="E641" s="24" t="s">
        <v>50</v>
      </c>
      <c r="F641" s="24" t="s">
        <v>50</v>
      </c>
      <c r="G641" s="24" t="s">
        <v>50</v>
      </c>
    </row>
    <row r="642" customFormat="false" ht="15.75" hidden="false" customHeight="false" outlineLevel="0" collapsed="false">
      <c r="A642" s="21" t="n">
        <v>640</v>
      </c>
      <c r="B642" s="23" t="s">
        <v>3021</v>
      </c>
      <c r="C642" s="23" t="s">
        <v>3022</v>
      </c>
      <c r="D642" s="24" t="s">
        <v>35</v>
      </c>
      <c r="E642" s="24" t="s">
        <v>50</v>
      </c>
      <c r="F642" s="24" t="s">
        <v>50</v>
      </c>
      <c r="G642" s="24" t="s">
        <v>50</v>
      </c>
    </row>
    <row r="643" customFormat="false" ht="15.75" hidden="false" customHeight="false" outlineLevel="0" collapsed="false">
      <c r="A643" s="21" t="n">
        <v>641</v>
      </c>
      <c r="B643" s="23" t="s">
        <v>3023</v>
      </c>
      <c r="C643" s="22" t="s">
        <v>3024</v>
      </c>
      <c r="D643" s="24" t="s">
        <v>35</v>
      </c>
      <c r="E643" s="24" t="s">
        <v>50</v>
      </c>
      <c r="F643" s="24" t="s">
        <v>50</v>
      </c>
      <c r="G643" s="24" t="s">
        <v>50</v>
      </c>
    </row>
    <row r="644" customFormat="false" ht="15.75" hidden="false" customHeight="false" outlineLevel="0" collapsed="false">
      <c r="A644" s="21" t="n">
        <v>642</v>
      </c>
      <c r="B644" s="22" t="s">
        <v>3025</v>
      </c>
      <c r="C644" s="22" t="s">
        <v>3026</v>
      </c>
      <c r="D644" s="24" t="s">
        <v>35</v>
      </c>
      <c r="E644" s="24" t="s">
        <v>50</v>
      </c>
      <c r="F644" s="24" t="s">
        <v>50</v>
      </c>
      <c r="G644" s="24" t="s">
        <v>50</v>
      </c>
    </row>
    <row r="645" customFormat="false" ht="15.75" hidden="false" customHeight="false" outlineLevel="0" collapsed="false">
      <c r="A645" s="21" t="n">
        <v>643</v>
      </c>
      <c r="B645" s="22" t="s">
        <v>3027</v>
      </c>
      <c r="C645" s="22" t="s">
        <v>3028</v>
      </c>
      <c r="D645" s="24" t="s">
        <v>35</v>
      </c>
      <c r="E645" s="24" t="s">
        <v>50</v>
      </c>
      <c r="F645" s="24" t="s">
        <v>50</v>
      </c>
      <c r="G645" s="24" t="s">
        <v>50</v>
      </c>
    </row>
    <row r="646" customFormat="false" ht="15.75" hidden="false" customHeight="false" outlineLevel="0" collapsed="false">
      <c r="A646" s="21" t="n">
        <v>644</v>
      </c>
      <c r="B646" s="22" t="s">
        <v>3029</v>
      </c>
      <c r="C646" s="22" t="s">
        <v>3030</v>
      </c>
      <c r="D646" s="24" t="s">
        <v>35</v>
      </c>
      <c r="E646" s="24" t="s">
        <v>50</v>
      </c>
      <c r="F646" s="24" t="s">
        <v>50</v>
      </c>
      <c r="G646" s="24" t="s">
        <v>50</v>
      </c>
    </row>
    <row r="647" customFormat="false" ht="15.75" hidden="false" customHeight="false" outlineLevel="0" collapsed="false">
      <c r="A647" s="21" t="n">
        <v>645</v>
      </c>
      <c r="B647" s="22" t="s">
        <v>3031</v>
      </c>
      <c r="C647" s="22" t="s">
        <v>3032</v>
      </c>
      <c r="D647" s="24" t="s">
        <v>35</v>
      </c>
      <c r="E647" s="24" t="s">
        <v>50</v>
      </c>
      <c r="F647" s="24" t="s">
        <v>50</v>
      </c>
      <c r="G647" s="24" t="s">
        <v>50</v>
      </c>
    </row>
    <row r="648" customFormat="false" ht="15.75" hidden="false" customHeight="false" outlineLevel="0" collapsed="false">
      <c r="A648" s="21" t="n">
        <v>646</v>
      </c>
      <c r="B648" s="22" t="s">
        <v>3033</v>
      </c>
      <c r="C648" s="22" t="s">
        <v>3034</v>
      </c>
      <c r="D648" s="24" t="s">
        <v>35</v>
      </c>
      <c r="E648" s="24" t="s">
        <v>13</v>
      </c>
      <c r="F648" s="24" t="s">
        <v>50</v>
      </c>
      <c r="G648" s="24" t="s">
        <v>50</v>
      </c>
    </row>
    <row r="649" customFormat="false" ht="15.75" hidden="false" customHeight="false" outlineLevel="0" collapsed="false">
      <c r="A649" s="21" t="n">
        <v>647</v>
      </c>
      <c r="B649" s="22" t="s">
        <v>3035</v>
      </c>
      <c r="C649" s="22" t="s">
        <v>3036</v>
      </c>
      <c r="D649" s="24" t="s">
        <v>35</v>
      </c>
      <c r="E649" s="24" t="s">
        <v>50</v>
      </c>
      <c r="F649" s="24" t="s">
        <v>50</v>
      </c>
      <c r="G649" s="24" t="s">
        <v>50</v>
      </c>
    </row>
    <row r="650" customFormat="false" ht="15.75" hidden="false" customHeight="false" outlineLevel="0" collapsed="false">
      <c r="A650" s="21" t="n">
        <v>648</v>
      </c>
      <c r="B650" s="22" t="s">
        <v>3037</v>
      </c>
      <c r="C650" s="22" t="s">
        <v>3038</v>
      </c>
      <c r="D650" s="24" t="s">
        <v>35</v>
      </c>
      <c r="E650" s="24" t="s">
        <v>50</v>
      </c>
      <c r="F650" s="24" t="s">
        <v>50</v>
      </c>
      <c r="G650" s="24" t="s">
        <v>50</v>
      </c>
    </row>
    <row r="651" customFormat="false" ht="15.75" hidden="false" customHeight="false" outlineLevel="0" collapsed="false">
      <c r="A651" s="21" t="n">
        <v>649</v>
      </c>
      <c r="B651" s="22" t="s">
        <v>3039</v>
      </c>
      <c r="C651" s="22" t="s">
        <v>3040</v>
      </c>
      <c r="D651" s="24" t="s">
        <v>35</v>
      </c>
      <c r="E651" s="24" t="s">
        <v>50</v>
      </c>
      <c r="F651" s="24" t="s">
        <v>50</v>
      </c>
      <c r="G651" s="24" t="s">
        <v>50</v>
      </c>
    </row>
    <row r="652" customFormat="false" ht="15.75" hidden="false" customHeight="false" outlineLevel="0" collapsed="false">
      <c r="A652" s="21" t="n">
        <v>650</v>
      </c>
      <c r="B652" s="23" t="s">
        <v>3041</v>
      </c>
      <c r="C652" s="22" t="s">
        <v>3042</v>
      </c>
      <c r="D652" s="24" t="s">
        <v>35</v>
      </c>
      <c r="E652" s="24" t="s">
        <v>50</v>
      </c>
      <c r="F652" s="24" t="s">
        <v>50</v>
      </c>
      <c r="G652" s="24" t="s">
        <v>50</v>
      </c>
    </row>
    <row r="653" customFormat="false" ht="15.75" hidden="false" customHeight="false" outlineLevel="0" collapsed="false">
      <c r="A653" s="21" t="n">
        <v>651</v>
      </c>
      <c r="B653" s="22" t="s">
        <v>3043</v>
      </c>
      <c r="C653" s="22" t="s">
        <v>3044</v>
      </c>
      <c r="D653" s="24" t="s">
        <v>35</v>
      </c>
      <c r="E653" s="24" t="s">
        <v>50</v>
      </c>
      <c r="F653" s="24" t="s">
        <v>50</v>
      </c>
      <c r="G653" s="24" t="s">
        <v>50</v>
      </c>
    </row>
    <row r="654" customFormat="false" ht="15.75" hidden="false" customHeight="false" outlineLevel="0" collapsed="false">
      <c r="A654" s="21" t="n">
        <v>652</v>
      </c>
      <c r="B654" s="22" t="s">
        <v>3045</v>
      </c>
      <c r="C654" s="22" t="s">
        <v>3046</v>
      </c>
      <c r="D654" s="24" t="s">
        <v>35</v>
      </c>
      <c r="E654" s="24" t="s">
        <v>50</v>
      </c>
      <c r="F654" s="24" t="s">
        <v>50</v>
      </c>
      <c r="G654" s="24" t="s">
        <v>50</v>
      </c>
    </row>
    <row r="655" customFormat="false" ht="15.75" hidden="false" customHeight="false" outlineLevel="0" collapsed="false">
      <c r="A655" s="21" t="n">
        <v>653</v>
      </c>
      <c r="B655" s="22" t="s">
        <v>3047</v>
      </c>
      <c r="C655" s="25" t="s">
        <v>3048</v>
      </c>
      <c r="D655" s="24" t="s">
        <v>35</v>
      </c>
      <c r="E655" s="24" t="s">
        <v>50</v>
      </c>
      <c r="F655" s="24" t="s">
        <v>50</v>
      </c>
      <c r="G655" s="24" t="s">
        <v>50</v>
      </c>
    </row>
    <row r="656" customFormat="false" ht="15.75" hidden="false" customHeight="false" outlineLevel="0" collapsed="false">
      <c r="A656" s="21" t="n">
        <v>654</v>
      </c>
      <c r="B656" s="22" t="s">
        <v>3049</v>
      </c>
      <c r="C656" s="22" t="s">
        <v>3050</v>
      </c>
      <c r="D656" s="24" t="s">
        <v>35</v>
      </c>
      <c r="E656" s="24" t="s">
        <v>50</v>
      </c>
      <c r="F656" s="24" t="s">
        <v>50</v>
      </c>
      <c r="G656" s="24" t="s">
        <v>50</v>
      </c>
    </row>
    <row r="657" customFormat="false" ht="15.75" hidden="false" customHeight="false" outlineLevel="0" collapsed="false">
      <c r="A657" s="21" t="n">
        <v>655</v>
      </c>
      <c r="B657" s="22" t="s">
        <v>3051</v>
      </c>
      <c r="C657" s="22" t="s">
        <v>3052</v>
      </c>
      <c r="D657" s="24" t="s">
        <v>35</v>
      </c>
      <c r="E657" s="24" t="s">
        <v>50</v>
      </c>
      <c r="F657" s="24" t="s">
        <v>50</v>
      </c>
      <c r="G657" s="24" t="s">
        <v>50</v>
      </c>
    </row>
    <row r="658" customFormat="false" ht="15.75" hidden="false" customHeight="false" outlineLevel="0" collapsed="false">
      <c r="A658" s="21" t="n">
        <v>656</v>
      </c>
      <c r="B658" s="22" t="s">
        <v>3053</v>
      </c>
      <c r="C658" s="22" t="s">
        <v>3054</v>
      </c>
      <c r="D658" s="24" t="s">
        <v>35</v>
      </c>
      <c r="E658" s="24" t="s">
        <v>50</v>
      </c>
      <c r="F658" s="24" t="s">
        <v>50</v>
      </c>
      <c r="G658" s="24" t="s">
        <v>50</v>
      </c>
    </row>
    <row r="659" customFormat="false" ht="15.75" hidden="false" customHeight="false" outlineLevel="0" collapsed="false">
      <c r="A659" s="21" t="n">
        <v>657</v>
      </c>
      <c r="B659" s="22" t="s">
        <v>3055</v>
      </c>
      <c r="C659" s="22" t="s">
        <v>3056</v>
      </c>
      <c r="D659" s="24" t="s">
        <v>35</v>
      </c>
      <c r="E659" s="24" t="s">
        <v>50</v>
      </c>
      <c r="F659" s="24" t="s">
        <v>50</v>
      </c>
      <c r="G659" s="24" t="s">
        <v>50</v>
      </c>
    </row>
    <row r="660" customFormat="false" ht="15.75" hidden="false" customHeight="false" outlineLevel="0" collapsed="false">
      <c r="A660" s="21" t="n">
        <v>658</v>
      </c>
      <c r="B660" s="22" t="s">
        <v>3057</v>
      </c>
      <c r="C660" s="22" t="s">
        <v>3058</v>
      </c>
      <c r="D660" s="24" t="s">
        <v>35</v>
      </c>
      <c r="E660" s="24" t="s">
        <v>50</v>
      </c>
      <c r="F660" s="24" t="s">
        <v>50</v>
      </c>
      <c r="G660" s="24" t="s">
        <v>50</v>
      </c>
    </row>
    <row r="661" customFormat="false" ht="15.75" hidden="false" customHeight="false" outlineLevel="0" collapsed="false">
      <c r="A661" s="21" t="n">
        <v>659</v>
      </c>
      <c r="B661" s="22" t="s">
        <v>3059</v>
      </c>
      <c r="C661" s="22" t="s">
        <v>3060</v>
      </c>
      <c r="D661" s="24" t="s">
        <v>35</v>
      </c>
      <c r="E661" s="24" t="s">
        <v>50</v>
      </c>
      <c r="F661" s="24" t="s">
        <v>50</v>
      </c>
      <c r="G661" s="24" t="s">
        <v>50</v>
      </c>
    </row>
    <row r="662" customFormat="false" ht="15.75" hidden="false" customHeight="false" outlineLevel="0" collapsed="false">
      <c r="A662" s="21" t="n">
        <v>660</v>
      </c>
      <c r="B662" s="22" t="s">
        <v>3061</v>
      </c>
      <c r="C662" s="22" t="s">
        <v>3062</v>
      </c>
      <c r="D662" s="24" t="s">
        <v>35</v>
      </c>
      <c r="E662" s="24" t="s">
        <v>13</v>
      </c>
      <c r="F662" s="24" t="s">
        <v>50</v>
      </c>
      <c r="G662" s="24" t="s">
        <v>50</v>
      </c>
    </row>
    <row r="663" customFormat="false" ht="15.75" hidden="false" customHeight="false" outlineLevel="0" collapsed="false">
      <c r="A663" s="21" t="n">
        <v>661</v>
      </c>
      <c r="B663" s="22" t="s">
        <v>3063</v>
      </c>
      <c r="C663" s="22" t="s">
        <v>3064</v>
      </c>
      <c r="D663" s="24" t="s">
        <v>35</v>
      </c>
      <c r="E663" s="24" t="s">
        <v>13</v>
      </c>
      <c r="F663" s="24" t="s">
        <v>50</v>
      </c>
      <c r="G663" s="24" t="s">
        <v>50</v>
      </c>
    </row>
    <row r="664" customFormat="false" ht="15.75" hidden="false" customHeight="false" outlineLevel="0" collapsed="false">
      <c r="A664" s="21" t="n">
        <v>662</v>
      </c>
      <c r="B664" s="22" t="s">
        <v>3065</v>
      </c>
      <c r="C664" s="22" t="s">
        <v>3066</v>
      </c>
      <c r="D664" s="24" t="s">
        <v>35</v>
      </c>
      <c r="E664" s="24" t="s">
        <v>13</v>
      </c>
      <c r="F664" s="24" t="s">
        <v>50</v>
      </c>
      <c r="G664" s="24" t="s">
        <v>50</v>
      </c>
    </row>
    <row r="665" customFormat="false" ht="15.75" hidden="false" customHeight="false" outlineLevel="0" collapsed="false">
      <c r="A665" s="21" t="n">
        <v>663</v>
      </c>
      <c r="B665" s="22" t="s">
        <v>3067</v>
      </c>
      <c r="C665" s="22" t="s">
        <v>3068</v>
      </c>
      <c r="D665" s="24" t="s">
        <v>35</v>
      </c>
      <c r="E665" s="24" t="s">
        <v>50</v>
      </c>
      <c r="F665" s="24" t="s">
        <v>50</v>
      </c>
      <c r="G665" s="24" t="s">
        <v>50</v>
      </c>
    </row>
    <row r="666" customFormat="false" ht="15.75" hidden="false" customHeight="false" outlineLevel="0" collapsed="false">
      <c r="A666" s="21" t="n">
        <v>664</v>
      </c>
      <c r="B666" s="22" t="s">
        <v>3069</v>
      </c>
      <c r="C666" s="22" t="s">
        <v>3070</v>
      </c>
      <c r="D666" s="24" t="s">
        <v>35</v>
      </c>
      <c r="E666" s="24" t="s">
        <v>50</v>
      </c>
      <c r="F666" s="24" t="s">
        <v>50</v>
      </c>
      <c r="G666" s="24" t="s">
        <v>50</v>
      </c>
    </row>
    <row r="667" customFormat="false" ht="15.75" hidden="false" customHeight="false" outlineLevel="0" collapsed="false">
      <c r="A667" s="21" t="n">
        <v>665</v>
      </c>
      <c r="B667" s="22" t="s">
        <v>3071</v>
      </c>
      <c r="C667" s="22" t="s">
        <v>3072</v>
      </c>
      <c r="D667" s="24" t="s">
        <v>35</v>
      </c>
      <c r="E667" s="24" t="s">
        <v>50</v>
      </c>
      <c r="F667" s="24" t="s">
        <v>50</v>
      </c>
      <c r="G667" s="24" t="s">
        <v>50</v>
      </c>
    </row>
    <row r="668" customFormat="false" ht="15.75" hidden="false" customHeight="false" outlineLevel="0" collapsed="false">
      <c r="A668" s="21" t="n">
        <v>666</v>
      </c>
      <c r="B668" s="23" t="s">
        <v>3073</v>
      </c>
      <c r="C668" s="23" t="s">
        <v>3074</v>
      </c>
      <c r="D668" s="24" t="s">
        <v>35</v>
      </c>
      <c r="E668" s="24" t="s">
        <v>50</v>
      </c>
      <c r="F668" s="24" t="s">
        <v>50</v>
      </c>
      <c r="G668" s="24" t="s">
        <v>50</v>
      </c>
    </row>
    <row r="669" customFormat="false" ht="15.75" hidden="false" customHeight="false" outlineLevel="0" collapsed="false">
      <c r="A669" s="21" t="n">
        <v>667</v>
      </c>
      <c r="B669" s="22" t="s">
        <v>3075</v>
      </c>
      <c r="C669" s="22" t="s">
        <v>3076</v>
      </c>
      <c r="D669" s="24" t="s">
        <v>35</v>
      </c>
      <c r="E669" s="24" t="s">
        <v>13</v>
      </c>
      <c r="F669" s="24" t="s">
        <v>50</v>
      </c>
      <c r="G669" s="24" t="s">
        <v>50</v>
      </c>
    </row>
    <row r="670" customFormat="false" ht="15.75" hidden="false" customHeight="false" outlineLevel="0" collapsed="false">
      <c r="A670" s="21" t="n">
        <v>668</v>
      </c>
      <c r="B670" s="22" t="s">
        <v>3077</v>
      </c>
      <c r="C670" s="22" t="s">
        <v>3078</v>
      </c>
      <c r="D670" s="24" t="s">
        <v>35</v>
      </c>
      <c r="E670" s="24" t="s">
        <v>13</v>
      </c>
      <c r="F670" s="24" t="s">
        <v>50</v>
      </c>
      <c r="G670" s="24" t="s">
        <v>50</v>
      </c>
    </row>
    <row r="671" customFormat="false" ht="15.75" hidden="false" customHeight="false" outlineLevel="0" collapsed="false">
      <c r="A671" s="21" t="n">
        <v>669</v>
      </c>
      <c r="B671" s="23" t="s">
        <v>3079</v>
      </c>
      <c r="C671" s="23" t="s">
        <v>3080</v>
      </c>
      <c r="D671" s="24" t="s">
        <v>35</v>
      </c>
      <c r="E671" s="24" t="s">
        <v>50</v>
      </c>
      <c r="F671" s="24" t="s">
        <v>50</v>
      </c>
      <c r="G671" s="24" t="s">
        <v>50</v>
      </c>
    </row>
    <row r="672" customFormat="false" ht="15.75" hidden="false" customHeight="false" outlineLevel="0" collapsed="false">
      <c r="A672" s="21" t="n">
        <v>670</v>
      </c>
      <c r="B672" s="26" t="s">
        <v>3081</v>
      </c>
      <c r="C672" s="26" t="s">
        <v>3082</v>
      </c>
      <c r="D672" s="24" t="s">
        <v>35</v>
      </c>
      <c r="E672" s="24" t="s">
        <v>13</v>
      </c>
      <c r="F672" s="24" t="s">
        <v>50</v>
      </c>
      <c r="G672" s="24" t="s">
        <v>50</v>
      </c>
    </row>
    <row r="673" customFormat="false" ht="15.75" hidden="false" customHeight="false" outlineLevel="0" collapsed="false">
      <c r="A673" s="21" t="n">
        <v>671</v>
      </c>
      <c r="B673" s="22" t="s">
        <v>3083</v>
      </c>
      <c r="C673" s="22" t="s">
        <v>3084</v>
      </c>
      <c r="D673" s="24" t="s">
        <v>35</v>
      </c>
      <c r="E673" s="24" t="s">
        <v>13</v>
      </c>
      <c r="F673" s="24" t="s">
        <v>50</v>
      </c>
      <c r="G673" s="24" t="s">
        <v>50</v>
      </c>
    </row>
    <row r="674" customFormat="false" ht="15.75" hidden="false" customHeight="false" outlineLevel="0" collapsed="false">
      <c r="A674" s="21" t="n">
        <v>672</v>
      </c>
      <c r="B674" s="23" t="s">
        <v>3085</v>
      </c>
      <c r="C674" s="22" t="s">
        <v>3086</v>
      </c>
      <c r="D674" s="24" t="s">
        <v>35</v>
      </c>
      <c r="E674" s="24" t="s">
        <v>50</v>
      </c>
      <c r="F674" s="24" t="s">
        <v>50</v>
      </c>
      <c r="G674" s="24" t="s">
        <v>50</v>
      </c>
    </row>
    <row r="675" customFormat="false" ht="15.75" hidden="false" customHeight="false" outlineLevel="0" collapsed="false">
      <c r="A675" s="21" t="n">
        <v>673</v>
      </c>
      <c r="B675" s="22" t="s">
        <v>3087</v>
      </c>
      <c r="C675" s="22" t="s">
        <v>3088</v>
      </c>
      <c r="D675" s="24" t="s">
        <v>35</v>
      </c>
      <c r="E675" s="24" t="s">
        <v>50</v>
      </c>
      <c r="F675" s="24" t="s">
        <v>50</v>
      </c>
      <c r="G675" s="24" t="s">
        <v>50</v>
      </c>
    </row>
    <row r="676" customFormat="false" ht="20" hidden="false" customHeight="true" outlineLevel="0" collapsed="false">
      <c r="A676" s="21" t="n">
        <v>674</v>
      </c>
      <c r="B676" s="34" t="s">
        <v>3089</v>
      </c>
      <c r="C676" s="34" t="s">
        <v>3090</v>
      </c>
      <c r="D676" s="34" t="s">
        <v>994</v>
      </c>
      <c r="E676" s="34" t="s">
        <v>50</v>
      </c>
      <c r="F676" s="34" t="s">
        <v>50</v>
      </c>
      <c r="G676" s="34" t="s">
        <v>50</v>
      </c>
    </row>
    <row r="677" customFormat="false" ht="20" hidden="false" customHeight="true" outlineLevel="0" collapsed="false">
      <c r="A677" s="21" t="n">
        <v>675</v>
      </c>
      <c r="B677" s="34" t="s">
        <v>3091</v>
      </c>
      <c r="C677" s="34" t="s">
        <v>3092</v>
      </c>
      <c r="D677" s="34" t="s">
        <v>994</v>
      </c>
      <c r="E677" s="34" t="s">
        <v>50</v>
      </c>
      <c r="F677" s="34" t="s">
        <v>50</v>
      </c>
      <c r="G677" s="34" t="s">
        <v>50</v>
      </c>
    </row>
    <row r="678" customFormat="false" ht="20" hidden="false" customHeight="true" outlineLevel="0" collapsed="false">
      <c r="A678" s="21" t="n">
        <v>676</v>
      </c>
      <c r="B678" s="34" t="s">
        <v>3093</v>
      </c>
      <c r="C678" s="34" t="s">
        <v>3094</v>
      </c>
      <c r="D678" s="34" t="s">
        <v>994</v>
      </c>
      <c r="E678" s="34" t="s">
        <v>50</v>
      </c>
      <c r="F678" s="34" t="s">
        <v>50</v>
      </c>
      <c r="G678" s="34" t="s">
        <v>50</v>
      </c>
    </row>
    <row r="679" customFormat="false" ht="20" hidden="false" customHeight="true" outlineLevel="0" collapsed="false">
      <c r="A679" s="21" t="n">
        <v>677</v>
      </c>
      <c r="B679" s="34" t="s">
        <v>3095</v>
      </c>
      <c r="C679" s="34" t="s">
        <v>3096</v>
      </c>
      <c r="D679" s="34" t="s">
        <v>994</v>
      </c>
      <c r="E679" s="34" t="s">
        <v>50</v>
      </c>
      <c r="F679" s="34" t="s">
        <v>50</v>
      </c>
      <c r="G679" s="34" t="s">
        <v>50</v>
      </c>
    </row>
    <row r="680" customFormat="false" ht="20" hidden="false" customHeight="true" outlineLevel="0" collapsed="false">
      <c r="A680" s="21" t="n">
        <v>678</v>
      </c>
      <c r="B680" s="34" t="s">
        <v>3097</v>
      </c>
      <c r="C680" s="34" t="s">
        <v>3098</v>
      </c>
      <c r="D680" s="34" t="s">
        <v>994</v>
      </c>
      <c r="E680" s="34" t="s">
        <v>50</v>
      </c>
      <c r="F680" s="34" t="s">
        <v>50</v>
      </c>
      <c r="G680" s="34" t="s">
        <v>50</v>
      </c>
    </row>
    <row r="681" customFormat="false" ht="20" hidden="false" customHeight="true" outlineLevel="0" collapsed="false">
      <c r="A681" s="21" t="n">
        <v>679</v>
      </c>
      <c r="B681" s="34" t="s">
        <v>3099</v>
      </c>
      <c r="C681" s="34" t="s">
        <v>3100</v>
      </c>
      <c r="D681" s="34" t="s">
        <v>994</v>
      </c>
      <c r="E681" s="34" t="s">
        <v>13</v>
      </c>
      <c r="F681" s="34" t="s">
        <v>50</v>
      </c>
      <c r="G681" s="34" t="s">
        <v>50</v>
      </c>
    </row>
    <row r="682" customFormat="false" ht="20" hidden="false" customHeight="true" outlineLevel="0" collapsed="false">
      <c r="A682" s="21" t="n">
        <v>680</v>
      </c>
      <c r="B682" s="34" t="s">
        <v>3101</v>
      </c>
      <c r="C682" s="34" t="s">
        <v>3102</v>
      </c>
      <c r="D682" s="34" t="s">
        <v>994</v>
      </c>
      <c r="E682" s="34" t="s">
        <v>13</v>
      </c>
      <c r="F682" s="34" t="s">
        <v>50</v>
      </c>
      <c r="G682" s="34" t="s">
        <v>50</v>
      </c>
    </row>
    <row r="683" customFormat="false" ht="20" hidden="false" customHeight="true" outlineLevel="0" collapsed="false">
      <c r="A683" s="21" t="n">
        <v>681</v>
      </c>
      <c r="B683" s="34" t="s">
        <v>3103</v>
      </c>
      <c r="C683" s="34" t="s">
        <v>3104</v>
      </c>
      <c r="D683" s="34" t="s">
        <v>994</v>
      </c>
      <c r="E683" s="34" t="s">
        <v>50</v>
      </c>
      <c r="F683" s="34" t="s">
        <v>50</v>
      </c>
      <c r="G683" s="34" t="s">
        <v>50</v>
      </c>
    </row>
    <row r="684" customFormat="false" ht="20" hidden="false" customHeight="true" outlineLevel="0" collapsed="false">
      <c r="A684" s="21" t="n">
        <v>682</v>
      </c>
      <c r="B684" s="34" t="s">
        <v>3105</v>
      </c>
      <c r="C684" s="34" t="s">
        <v>3106</v>
      </c>
      <c r="D684" s="34" t="s">
        <v>994</v>
      </c>
      <c r="E684" s="34" t="s">
        <v>50</v>
      </c>
      <c r="F684" s="34" t="s">
        <v>50</v>
      </c>
      <c r="G684" s="34" t="s">
        <v>50</v>
      </c>
    </row>
    <row r="685" customFormat="false" ht="20" hidden="false" customHeight="true" outlineLevel="0" collapsed="false">
      <c r="A685" s="21" t="n">
        <v>683</v>
      </c>
      <c r="B685" s="34" t="s">
        <v>3107</v>
      </c>
      <c r="C685" s="34" t="s">
        <v>3108</v>
      </c>
      <c r="D685" s="34" t="s">
        <v>994</v>
      </c>
      <c r="E685" s="34" t="s">
        <v>50</v>
      </c>
      <c r="F685" s="34" t="s">
        <v>50</v>
      </c>
      <c r="G685" s="34" t="s">
        <v>50</v>
      </c>
    </row>
    <row r="686" customFormat="false" ht="20" hidden="false" customHeight="true" outlineLevel="0" collapsed="false">
      <c r="A686" s="21" t="n">
        <v>684</v>
      </c>
      <c r="B686" s="34" t="s">
        <v>3109</v>
      </c>
      <c r="C686" s="34" t="s">
        <v>3110</v>
      </c>
      <c r="D686" s="34" t="s">
        <v>994</v>
      </c>
      <c r="E686" s="34" t="s">
        <v>50</v>
      </c>
      <c r="F686" s="34" t="s">
        <v>50</v>
      </c>
      <c r="G686" s="34" t="s">
        <v>50</v>
      </c>
    </row>
    <row r="687" customFormat="false" ht="20" hidden="false" customHeight="true" outlineLevel="0" collapsed="false">
      <c r="A687" s="21" t="n">
        <v>685</v>
      </c>
      <c r="B687" s="34" t="s">
        <v>3111</v>
      </c>
      <c r="C687" s="34" t="s">
        <v>3112</v>
      </c>
      <c r="D687" s="34" t="s">
        <v>994</v>
      </c>
      <c r="E687" s="34" t="s">
        <v>50</v>
      </c>
      <c r="F687" s="34" t="s">
        <v>50</v>
      </c>
      <c r="G687" s="34" t="s">
        <v>50</v>
      </c>
    </row>
    <row r="688" customFormat="false" ht="20" hidden="false" customHeight="true" outlineLevel="0" collapsed="false">
      <c r="A688" s="21" t="n">
        <v>686</v>
      </c>
      <c r="B688" s="34" t="s">
        <v>3113</v>
      </c>
      <c r="C688" s="34" t="s">
        <v>3114</v>
      </c>
      <c r="D688" s="34" t="s">
        <v>994</v>
      </c>
      <c r="E688" s="34" t="s">
        <v>13</v>
      </c>
      <c r="F688" s="34" t="s">
        <v>50</v>
      </c>
      <c r="G688" s="34" t="s">
        <v>50</v>
      </c>
    </row>
    <row r="689" customFormat="false" ht="20" hidden="false" customHeight="true" outlineLevel="0" collapsed="false">
      <c r="A689" s="21" t="n">
        <v>687</v>
      </c>
      <c r="B689" s="34" t="s">
        <v>3115</v>
      </c>
      <c r="C689" s="34" t="s">
        <v>3116</v>
      </c>
      <c r="D689" s="34" t="s">
        <v>994</v>
      </c>
      <c r="E689" s="34" t="s">
        <v>50</v>
      </c>
      <c r="F689" s="34" t="s">
        <v>50</v>
      </c>
      <c r="G689" s="34" t="s">
        <v>50</v>
      </c>
    </row>
    <row r="690" customFormat="false" ht="20" hidden="false" customHeight="true" outlineLevel="0" collapsed="false">
      <c r="A690" s="21" t="n">
        <v>688</v>
      </c>
      <c r="B690" s="34" t="s">
        <v>3117</v>
      </c>
      <c r="C690" s="34" t="s">
        <v>3118</v>
      </c>
      <c r="D690" s="34" t="s">
        <v>994</v>
      </c>
      <c r="E690" s="34" t="s">
        <v>50</v>
      </c>
      <c r="F690" s="34" t="s">
        <v>50</v>
      </c>
      <c r="G690" s="34" t="s">
        <v>50</v>
      </c>
    </row>
    <row r="691" customFormat="false" ht="20" hidden="false" customHeight="true" outlineLevel="0" collapsed="false">
      <c r="A691" s="21" t="n">
        <v>689</v>
      </c>
      <c r="B691" s="34" t="s">
        <v>3119</v>
      </c>
      <c r="C691" s="34" t="s">
        <v>3120</v>
      </c>
      <c r="D691" s="34" t="s">
        <v>994</v>
      </c>
      <c r="E691" s="34" t="s">
        <v>13</v>
      </c>
      <c r="F691" s="34" t="s">
        <v>50</v>
      </c>
      <c r="G691" s="34" t="s">
        <v>50</v>
      </c>
    </row>
    <row r="692" customFormat="false" ht="20" hidden="false" customHeight="true" outlineLevel="0" collapsed="false">
      <c r="A692" s="21" t="n">
        <v>690</v>
      </c>
      <c r="B692" s="34" t="s">
        <v>3121</v>
      </c>
      <c r="C692" s="34" t="s">
        <v>3122</v>
      </c>
      <c r="D692" s="34" t="s">
        <v>994</v>
      </c>
      <c r="E692" s="34" t="s">
        <v>50</v>
      </c>
      <c r="F692" s="34" t="s">
        <v>50</v>
      </c>
      <c r="G692" s="34" t="s">
        <v>50</v>
      </c>
    </row>
    <row r="693" customFormat="false" ht="20" hidden="false" customHeight="true" outlineLevel="0" collapsed="false">
      <c r="A693" s="21" t="n">
        <v>691</v>
      </c>
      <c r="B693" s="34" t="s">
        <v>3123</v>
      </c>
      <c r="C693" s="34" t="s">
        <v>3124</v>
      </c>
      <c r="D693" s="34" t="s">
        <v>994</v>
      </c>
      <c r="E693" s="34" t="s">
        <v>50</v>
      </c>
      <c r="F693" s="34" t="s">
        <v>50</v>
      </c>
      <c r="G693" s="34" t="s">
        <v>50</v>
      </c>
    </row>
    <row r="694" customFormat="false" ht="20" hidden="false" customHeight="true" outlineLevel="0" collapsed="false">
      <c r="A694" s="21" t="n">
        <v>692</v>
      </c>
      <c r="B694" s="34" t="s">
        <v>3125</v>
      </c>
      <c r="C694" s="34" t="s">
        <v>3126</v>
      </c>
      <c r="D694" s="34" t="s">
        <v>994</v>
      </c>
      <c r="E694" s="34" t="s">
        <v>50</v>
      </c>
      <c r="F694" s="34" t="s">
        <v>50</v>
      </c>
      <c r="G694" s="34" t="s">
        <v>50</v>
      </c>
    </row>
    <row r="695" customFormat="false" ht="20" hidden="false" customHeight="true" outlineLevel="0" collapsed="false">
      <c r="A695" s="21" t="n">
        <v>693</v>
      </c>
      <c r="B695" s="34" t="s">
        <v>3127</v>
      </c>
      <c r="C695" s="34" t="s">
        <v>3128</v>
      </c>
      <c r="D695" s="34" t="s">
        <v>994</v>
      </c>
      <c r="E695" s="34" t="s">
        <v>50</v>
      </c>
      <c r="F695" s="34" t="s">
        <v>50</v>
      </c>
      <c r="G695" s="34" t="s">
        <v>50</v>
      </c>
    </row>
    <row r="696" customFormat="false" ht="20" hidden="false" customHeight="true" outlineLevel="0" collapsed="false">
      <c r="A696" s="21" t="n">
        <v>694</v>
      </c>
      <c r="B696" s="34" t="s">
        <v>3129</v>
      </c>
      <c r="C696" s="34" t="s">
        <v>3130</v>
      </c>
      <c r="D696" s="34" t="s">
        <v>994</v>
      </c>
      <c r="E696" s="34" t="s">
        <v>13</v>
      </c>
      <c r="F696" s="34" t="s">
        <v>50</v>
      </c>
      <c r="G696" s="34" t="s">
        <v>50</v>
      </c>
    </row>
    <row r="697" customFormat="false" ht="20" hidden="false" customHeight="true" outlineLevel="0" collapsed="false">
      <c r="A697" s="21" t="n">
        <v>695</v>
      </c>
      <c r="B697" s="34" t="s">
        <v>3131</v>
      </c>
      <c r="C697" s="34" t="s">
        <v>3132</v>
      </c>
      <c r="D697" s="34" t="s">
        <v>994</v>
      </c>
      <c r="E697" s="34" t="s">
        <v>50</v>
      </c>
      <c r="F697" s="34" t="s">
        <v>50</v>
      </c>
      <c r="G697" s="34" t="s">
        <v>50</v>
      </c>
    </row>
    <row r="698" customFormat="false" ht="15.75" hidden="false" customHeight="false" outlineLevel="0" collapsed="false">
      <c r="A698" s="21" t="n">
        <v>696</v>
      </c>
      <c r="B698" s="34" t="s">
        <v>3133</v>
      </c>
      <c r="C698" s="34" t="s">
        <v>3134</v>
      </c>
      <c r="D698" s="34" t="s">
        <v>994</v>
      </c>
      <c r="E698" s="34" t="s">
        <v>50</v>
      </c>
      <c r="F698" s="34" t="s">
        <v>50</v>
      </c>
      <c r="G698" s="34" t="s">
        <v>50</v>
      </c>
    </row>
    <row r="699" customFormat="false" ht="15.75" hidden="false" customHeight="false" outlineLevel="0" collapsed="false">
      <c r="A699" s="21" t="n">
        <v>697</v>
      </c>
      <c r="B699" s="34" t="s">
        <v>3135</v>
      </c>
      <c r="C699" s="34" t="s">
        <v>3136</v>
      </c>
      <c r="D699" s="34" t="s">
        <v>994</v>
      </c>
      <c r="E699" s="34" t="s">
        <v>50</v>
      </c>
      <c r="F699" s="34" t="s">
        <v>50</v>
      </c>
      <c r="G699" s="34" t="s">
        <v>50</v>
      </c>
    </row>
    <row r="700" customFormat="false" ht="15.75" hidden="false" customHeight="false" outlineLevel="0" collapsed="false">
      <c r="A700" s="21" t="n">
        <v>698</v>
      </c>
      <c r="B700" s="34" t="s">
        <v>3137</v>
      </c>
      <c r="C700" s="34" t="s">
        <v>3138</v>
      </c>
      <c r="D700" s="34" t="s">
        <v>994</v>
      </c>
      <c r="E700" s="34" t="s">
        <v>50</v>
      </c>
      <c r="F700" s="34" t="s">
        <v>50</v>
      </c>
      <c r="G700" s="34" t="s">
        <v>50</v>
      </c>
    </row>
    <row r="701" customFormat="false" ht="15.75" hidden="false" customHeight="false" outlineLevel="0" collapsed="false">
      <c r="A701" s="21" t="n">
        <v>699</v>
      </c>
      <c r="B701" s="34" t="s">
        <v>3139</v>
      </c>
      <c r="C701" s="34" t="s">
        <v>3140</v>
      </c>
      <c r="D701" s="34" t="s">
        <v>994</v>
      </c>
      <c r="E701" s="34" t="s">
        <v>50</v>
      </c>
      <c r="F701" s="34" t="s">
        <v>50</v>
      </c>
      <c r="G701" s="34" t="s">
        <v>50</v>
      </c>
    </row>
    <row r="702" customFormat="false" ht="15.75" hidden="false" customHeight="false" outlineLevel="0" collapsed="false">
      <c r="A702" s="21" t="n">
        <v>700</v>
      </c>
      <c r="B702" s="34" t="s">
        <v>3141</v>
      </c>
      <c r="C702" s="34" t="s">
        <v>3142</v>
      </c>
      <c r="D702" s="34" t="s">
        <v>994</v>
      </c>
      <c r="E702" s="34" t="s">
        <v>50</v>
      </c>
      <c r="F702" s="34" t="s">
        <v>50</v>
      </c>
      <c r="G702" s="34" t="s">
        <v>50</v>
      </c>
    </row>
    <row r="703" customFormat="false" ht="15.75" hidden="false" customHeight="false" outlineLevel="0" collapsed="false">
      <c r="A703" s="21" t="n">
        <v>701</v>
      </c>
      <c r="B703" s="34" t="s">
        <v>3143</v>
      </c>
      <c r="C703" s="34" t="s">
        <v>3144</v>
      </c>
      <c r="D703" s="34" t="s">
        <v>994</v>
      </c>
      <c r="E703" s="34" t="s">
        <v>13</v>
      </c>
      <c r="F703" s="34" t="s">
        <v>50</v>
      </c>
      <c r="G703" s="34" t="s">
        <v>50</v>
      </c>
    </row>
    <row r="704" customFormat="false" ht="15.75" hidden="false" customHeight="false" outlineLevel="0" collapsed="false">
      <c r="A704" s="21" t="n">
        <v>702</v>
      </c>
      <c r="B704" s="34" t="s">
        <v>3145</v>
      </c>
      <c r="C704" s="34" t="s">
        <v>3146</v>
      </c>
      <c r="D704" s="34" t="s">
        <v>994</v>
      </c>
      <c r="E704" s="34" t="s">
        <v>13</v>
      </c>
      <c r="F704" s="34" t="s">
        <v>50</v>
      </c>
      <c r="G704" s="34" t="s">
        <v>50</v>
      </c>
    </row>
    <row r="705" customFormat="false" ht="15.75" hidden="false" customHeight="false" outlineLevel="0" collapsed="false">
      <c r="A705" s="21" t="n">
        <v>703</v>
      </c>
      <c r="B705" s="34" t="s">
        <v>3147</v>
      </c>
      <c r="C705" s="34" t="s">
        <v>3148</v>
      </c>
      <c r="D705" s="34" t="s">
        <v>994</v>
      </c>
      <c r="E705" s="34" t="s">
        <v>50</v>
      </c>
      <c r="F705" s="34" t="s">
        <v>50</v>
      </c>
      <c r="G705" s="34" t="s">
        <v>50</v>
      </c>
    </row>
    <row r="706" customFormat="false" ht="15.75" hidden="false" customHeight="false" outlineLevel="0" collapsed="false">
      <c r="A706" s="21" t="n">
        <v>704</v>
      </c>
      <c r="B706" s="34" t="s">
        <v>3149</v>
      </c>
      <c r="C706" s="34" t="s">
        <v>3150</v>
      </c>
      <c r="D706" s="34" t="s">
        <v>994</v>
      </c>
      <c r="E706" s="34" t="s">
        <v>50</v>
      </c>
      <c r="F706" s="34" t="s">
        <v>50</v>
      </c>
      <c r="G706" s="34" t="s">
        <v>50</v>
      </c>
    </row>
    <row r="707" customFormat="false" ht="15.75" hidden="false" customHeight="false" outlineLevel="0" collapsed="false">
      <c r="A707" s="21" t="n">
        <v>705</v>
      </c>
      <c r="B707" s="34" t="s">
        <v>3151</v>
      </c>
      <c r="C707" s="34" t="s">
        <v>3152</v>
      </c>
      <c r="D707" s="34" t="s">
        <v>994</v>
      </c>
      <c r="E707" s="34" t="s">
        <v>50</v>
      </c>
      <c r="F707" s="34" t="s">
        <v>50</v>
      </c>
      <c r="G707" s="34" t="s">
        <v>50</v>
      </c>
    </row>
    <row r="708" customFormat="false" ht="15.75" hidden="false" customHeight="false" outlineLevel="0" collapsed="false">
      <c r="A708" s="21" t="n">
        <v>706</v>
      </c>
      <c r="B708" s="34" t="s">
        <v>3153</v>
      </c>
      <c r="C708" s="34" t="s">
        <v>3154</v>
      </c>
      <c r="D708" s="34" t="s">
        <v>994</v>
      </c>
      <c r="E708" s="34" t="s">
        <v>13</v>
      </c>
      <c r="F708" s="34" t="s">
        <v>50</v>
      </c>
      <c r="G708" s="34" t="s">
        <v>50</v>
      </c>
    </row>
    <row r="709" customFormat="false" ht="15.75" hidden="false" customHeight="false" outlineLevel="0" collapsed="false">
      <c r="A709" s="21" t="n">
        <v>707</v>
      </c>
      <c r="B709" s="34" t="s">
        <v>3155</v>
      </c>
      <c r="C709" s="34" t="s">
        <v>3156</v>
      </c>
      <c r="D709" s="34" t="s">
        <v>994</v>
      </c>
      <c r="E709" s="34" t="s">
        <v>13</v>
      </c>
      <c r="F709" s="34" t="s">
        <v>50</v>
      </c>
      <c r="G709" s="34" t="s">
        <v>50</v>
      </c>
    </row>
    <row r="710" customFormat="false" ht="15.75" hidden="false" customHeight="false" outlineLevel="0" collapsed="false">
      <c r="A710" s="21" t="n">
        <v>708</v>
      </c>
      <c r="B710" s="34" t="s">
        <v>3157</v>
      </c>
      <c r="C710" s="34" t="s">
        <v>3158</v>
      </c>
      <c r="D710" s="34" t="s">
        <v>994</v>
      </c>
      <c r="E710" s="34" t="s">
        <v>50</v>
      </c>
      <c r="F710" s="34" t="s">
        <v>50</v>
      </c>
      <c r="G710" s="34" t="s">
        <v>50</v>
      </c>
    </row>
    <row r="711" customFormat="false" ht="15.75" hidden="false" customHeight="false" outlineLevel="0" collapsed="false">
      <c r="A711" s="21" t="n">
        <v>709</v>
      </c>
      <c r="B711" s="34" t="s">
        <v>3159</v>
      </c>
      <c r="C711" s="34" t="s">
        <v>3160</v>
      </c>
      <c r="D711" s="34" t="s">
        <v>994</v>
      </c>
      <c r="E711" s="34" t="s">
        <v>13</v>
      </c>
      <c r="F711" s="34" t="s">
        <v>50</v>
      </c>
      <c r="G711" s="34" t="s">
        <v>50</v>
      </c>
    </row>
    <row r="712" customFormat="false" ht="15.75" hidden="false" customHeight="false" outlineLevel="0" collapsed="false">
      <c r="A712" s="21" t="n">
        <v>710</v>
      </c>
      <c r="B712" s="34" t="s">
        <v>3161</v>
      </c>
      <c r="C712" s="34" t="s">
        <v>3162</v>
      </c>
      <c r="D712" s="34" t="s">
        <v>994</v>
      </c>
      <c r="E712" s="34" t="s">
        <v>50</v>
      </c>
      <c r="F712" s="34" t="s">
        <v>50</v>
      </c>
      <c r="G712" s="34" t="s">
        <v>50</v>
      </c>
    </row>
    <row r="713" customFormat="false" ht="15.75" hidden="false" customHeight="false" outlineLevel="0" collapsed="false">
      <c r="A713" s="21" t="n">
        <v>711</v>
      </c>
      <c r="B713" s="34" t="s">
        <v>3163</v>
      </c>
      <c r="C713" s="34" t="s">
        <v>3164</v>
      </c>
      <c r="D713" s="34" t="s">
        <v>994</v>
      </c>
      <c r="E713" s="34" t="s">
        <v>13</v>
      </c>
      <c r="F713" s="34" t="s">
        <v>50</v>
      </c>
      <c r="G713" s="34" t="s">
        <v>50</v>
      </c>
    </row>
    <row r="714" customFormat="false" ht="15.75" hidden="false" customHeight="false" outlineLevel="0" collapsed="false">
      <c r="A714" s="21" t="n">
        <v>712</v>
      </c>
      <c r="B714" s="34" t="s">
        <v>3165</v>
      </c>
      <c r="C714" s="34" t="s">
        <v>3166</v>
      </c>
      <c r="D714" s="34" t="s">
        <v>994</v>
      </c>
      <c r="E714" s="34" t="s">
        <v>50</v>
      </c>
      <c r="F714" s="34" t="s">
        <v>50</v>
      </c>
      <c r="G714" s="34" t="s">
        <v>50</v>
      </c>
    </row>
    <row r="715" customFormat="false" ht="15.75" hidden="false" customHeight="false" outlineLevel="0" collapsed="false">
      <c r="A715" s="21" t="n">
        <v>713</v>
      </c>
      <c r="B715" s="34" t="s">
        <v>3167</v>
      </c>
      <c r="C715" s="34" t="s">
        <v>3168</v>
      </c>
      <c r="D715" s="34" t="s">
        <v>994</v>
      </c>
      <c r="E715" s="34" t="s">
        <v>50</v>
      </c>
      <c r="F715" s="34" t="s">
        <v>50</v>
      </c>
      <c r="G715" s="34" t="s">
        <v>50</v>
      </c>
    </row>
    <row r="716" customFormat="false" ht="15.75" hidden="false" customHeight="false" outlineLevel="0" collapsed="false">
      <c r="A716" s="21" t="n">
        <v>714</v>
      </c>
      <c r="B716" s="34" t="s">
        <v>3169</v>
      </c>
      <c r="C716" s="34" t="s">
        <v>3170</v>
      </c>
      <c r="D716" s="34" t="s">
        <v>994</v>
      </c>
      <c r="E716" s="34" t="s">
        <v>50</v>
      </c>
      <c r="F716" s="34" t="s">
        <v>50</v>
      </c>
      <c r="G716" s="34" t="s">
        <v>50</v>
      </c>
    </row>
    <row r="717" customFormat="false" ht="15.75" hidden="false" customHeight="false" outlineLevel="0" collapsed="false">
      <c r="A717" s="21" t="n">
        <v>715</v>
      </c>
      <c r="B717" s="34" t="s">
        <v>3171</v>
      </c>
      <c r="C717" s="34" t="s">
        <v>3172</v>
      </c>
      <c r="D717" s="34" t="s">
        <v>994</v>
      </c>
      <c r="E717" s="34" t="s">
        <v>50</v>
      </c>
      <c r="F717" s="34" t="s">
        <v>50</v>
      </c>
      <c r="G717" s="34" t="s">
        <v>50</v>
      </c>
    </row>
    <row r="718" customFormat="false" ht="15.75" hidden="false" customHeight="false" outlineLevel="0" collapsed="false">
      <c r="A718" s="21" t="n">
        <v>716</v>
      </c>
      <c r="B718" s="34" t="s">
        <v>3173</v>
      </c>
      <c r="C718" s="34" t="s">
        <v>3174</v>
      </c>
      <c r="D718" s="34" t="s">
        <v>994</v>
      </c>
      <c r="E718" s="34" t="s">
        <v>50</v>
      </c>
      <c r="F718" s="34" t="s">
        <v>50</v>
      </c>
      <c r="G718" s="34" t="s">
        <v>50</v>
      </c>
    </row>
    <row r="719" customFormat="false" ht="15.75" hidden="false" customHeight="false" outlineLevel="0" collapsed="false">
      <c r="A719" s="21" t="n">
        <v>717</v>
      </c>
      <c r="B719" s="34" t="s">
        <v>3175</v>
      </c>
      <c r="C719" s="34" t="s">
        <v>3176</v>
      </c>
      <c r="D719" s="34" t="s">
        <v>994</v>
      </c>
      <c r="E719" s="34" t="s">
        <v>50</v>
      </c>
      <c r="F719" s="34" t="s">
        <v>50</v>
      </c>
      <c r="G719" s="34" t="s">
        <v>50</v>
      </c>
    </row>
    <row r="720" customFormat="false" ht="15.75" hidden="false" customHeight="false" outlineLevel="0" collapsed="false">
      <c r="A720" s="21" t="n">
        <v>718</v>
      </c>
      <c r="B720" s="34" t="s">
        <v>3177</v>
      </c>
      <c r="C720" s="34" t="s">
        <v>3178</v>
      </c>
      <c r="D720" s="34" t="s">
        <v>994</v>
      </c>
      <c r="E720" s="34" t="s">
        <v>13</v>
      </c>
      <c r="F720" s="34" t="s">
        <v>50</v>
      </c>
      <c r="G720" s="34" t="s">
        <v>50</v>
      </c>
    </row>
    <row r="721" customFormat="false" ht="15.75" hidden="false" customHeight="false" outlineLevel="0" collapsed="false">
      <c r="A721" s="21" t="n">
        <v>719</v>
      </c>
      <c r="B721" s="34" t="s">
        <v>3179</v>
      </c>
      <c r="C721" s="34" t="s">
        <v>3180</v>
      </c>
      <c r="D721" s="34" t="s">
        <v>994</v>
      </c>
      <c r="E721" s="34" t="s">
        <v>50</v>
      </c>
      <c r="F721" s="34" t="s">
        <v>50</v>
      </c>
      <c r="G721" s="34" t="s">
        <v>50</v>
      </c>
    </row>
    <row r="722" customFormat="false" ht="15.75" hidden="false" customHeight="false" outlineLevel="0" collapsed="false">
      <c r="A722" s="21" t="n">
        <v>720</v>
      </c>
      <c r="B722" s="34" t="s">
        <v>3181</v>
      </c>
      <c r="C722" s="34" t="s">
        <v>3182</v>
      </c>
      <c r="D722" s="34" t="s">
        <v>994</v>
      </c>
      <c r="E722" s="34" t="s">
        <v>13</v>
      </c>
      <c r="F722" s="34" t="s">
        <v>50</v>
      </c>
      <c r="G722" s="34" t="s">
        <v>50</v>
      </c>
    </row>
    <row r="723" customFormat="false" ht="15.75" hidden="false" customHeight="false" outlineLevel="0" collapsed="false">
      <c r="A723" s="21" t="n">
        <v>721</v>
      </c>
      <c r="B723" s="34" t="s">
        <v>3183</v>
      </c>
      <c r="C723" s="34" t="s">
        <v>3184</v>
      </c>
      <c r="D723" s="34" t="s">
        <v>994</v>
      </c>
      <c r="E723" s="34" t="s">
        <v>50</v>
      </c>
      <c r="F723" s="34" t="s">
        <v>50</v>
      </c>
      <c r="G723" s="34" t="s">
        <v>50</v>
      </c>
    </row>
    <row r="724" customFormat="false" ht="15.75" hidden="false" customHeight="false" outlineLevel="0" collapsed="false">
      <c r="A724" s="21" t="n">
        <v>722</v>
      </c>
      <c r="B724" s="34" t="s">
        <v>3185</v>
      </c>
      <c r="C724" s="34" t="s">
        <v>3186</v>
      </c>
      <c r="D724" s="34" t="s">
        <v>994</v>
      </c>
      <c r="E724" s="34" t="s">
        <v>50</v>
      </c>
      <c r="F724" s="34" t="s">
        <v>50</v>
      </c>
      <c r="G724" s="34" t="s">
        <v>50</v>
      </c>
    </row>
    <row r="725" customFormat="false" ht="15.75" hidden="false" customHeight="false" outlineLevel="0" collapsed="false">
      <c r="A725" s="21" t="n">
        <v>723</v>
      </c>
      <c r="B725" s="34" t="s">
        <v>3187</v>
      </c>
      <c r="C725" s="34" t="s">
        <v>3188</v>
      </c>
      <c r="D725" s="34" t="s">
        <v>994</v>
      </c>
      <c r="E725" s="34" t="s">
        <v>50</v>
      </c>
      <c r="F725" s="34" t="s">
        <v>50</v>
      </c>
      <c r="G725" s="34" t="s">
        <v>50</v>
      </c>
    </row>
    <row r="726" customFormat="false" ht="15.75" hidden="false" customHeight="false" outlineLevel="0" collapsed="false">
      <c r="A726" s="21" t="n">
        <v>724</v>
      </c>
      <c r="B726" s="34" t="s">
        <v>3189</v>
      </c>
      <c r="C726" s="34" t="s">
        <v>3190</v>
      </c>
      <c r="D726" s="34" t="s">
        <v>994</v>
      </c>
      <c r="E726" s="34" t="s">
        <v>50</v>
      </c>
      <c r="F726" s="34" t="s">
        <v>50</v>
      </c>
      <c r="G726" s="34" t="s">
        <v>50</v>
      </c>
    </row>
    <row r="727" customFormat="false" ht="15.75" hidden="false" customHeight="false" outlineLevel="0" collapsed="false">
      <c r="A727" s="21" t="n">
        <v>725</v>
      </c>
      <c r="B727" s="34" t="s">
        <v>3191</v>
      </c>
      <c r="C727" s="34" t="s">
        <v>3192</v>
      </c>
      <c r="D727" s="34" t="s">
        <v>994</v>
      </c>
      <c r="E727" s="34" t="s">
        <v>50</v>
      </c>
      <c r="F727" s="34" t="s">
        <v>50</v>
      </c>
      <c r="G727" s="34" t="s">
        <v>50</v>
      </c>
    </row>
    <row r="728" customFormat="false" ht="15.75" hidden="false" customHeight="false" outlineLevel="0" collapsed="false">
      <c r="A728" s="21" t="n">
        <v>726</v>
      </c>
      <c r="B728" s="34" t="s">
        <v>3193</v>
      </c>
      <c r="C728" s="34" t="s">
        <v>3194</v>
      </c>
      <c r="D728" s="34" t="s">
        <v>994</v>
      </c>
      <c r="E728" s="34" t="s">
        <v>50</v>
      </c>
      <c r="F728" s="34" t="s">
        <v>50</v>
      </c>
      <c r="G728" s="34" t="s">
        <v>50</v>
      </c>
    </row>
    <row r="729" customFormat="false" ht="15.75" hidden="false" customHeight="false" outlineLevel="0" collapsed="false">
      <c r="A729" s="21" t="n">
        <v>727</v>
      </c>
      <c r="B729" s="34" t="s">
        <v>3195</v>
      </c>
      <c r="C729" s="34" t="s">
        <v>3196</v>
      </c>
      <c r="D729" s="34" t="s">
        <v>994</v>
      </c>
      <c r="E729" s="34" t="s">
        <v>50</v>
      </c>
      <c r="F729" s="34" t="s">
        <v>50</v>
      </c>
      <c r="G729" s="34" t="s">
        <v>50</v>
      </c>
    </row>
    <row r="730" customFormat="false" ht="15.75" hidden="false" customHeight="false" outlineLevel="0" collapsed="false">
      <c r="A730" s="21" t="n">
        <v>728</v>
      </c>
      <c r="B730" s="34" t="s">
        <v>3197</v>
      </c>
      <c r="C730" s="34" t="s">
        <v>3198</v>
      </c>
      <c r="D730" s="34" t="s">
        <v>994</v>
      </c>
      <c r="E730" s="34" t="s">
        <v>13</v>
      </c>
      <c r="F730" s="34" t="s">
        <v>50</v>
      </c>
      <c r="G730" s="34" t="s">
        <v>50</v>
      </c>
    </row>
    <row r="731" customFormat="false" ht="15.75" hidden="false" customHeight="false" outlineLevel="0" collapsed="false">
      <c r="A731" s="21" t="n">
        <v>729</v>
      </c>
      <c r="B731" s="34" t="s">
        <v>3199</v>
      </c>
      <c r="C731" s="34" t="s">
        <v>3200</v>
      </c>
      <c r="D731" s="34" t="s">
        <v>994</v>
      </c>
      <c r="E731" s="34" t="s">
        <v>50</v>
      </c>
      <c r="F731" s="34" t="s">
        <v>50</v>
      </c>
      <c r="G731" s="34" t="s">
        <v>50</v>
      </c>
    </row>
    <row r="732" customFormat="false" ht="15.75" hidden="false" customHeight="false" outlineLevel="0" collapsed="false">
      <c r="A732" s="21" t="n">
        <v>730</v>
      </c>
      <c r="B732" s="34" t="s">
        <v>3201</v>
      </c>
      <c r="C732" s="34" t="s">
        <v>3202</v>
      </c>
      <c r="D732" s="34" t="s">
        <v>994</v>
      </c>
      <c r="E732" s="34" t="s">
        <v>50</v>
      </c>
      <c r="F732" s="34" t="s">
        <v>50</v>
      </c>
      <c r="G732" s="34" t="s">
        <v>50</v>
      </c>
    </row>
    <row r="733" customFormat="false" ht="15.75" hidden="false" customHeight="false" outlineLevel="0" collapsed="false">
      <c r="A733" s="21" t="n">
        <v>731</v>
      </c>
      <c r="B733" s="34" t="s">
        <v>3203</v>
      </c>
      <c r="C733" s="34" t="s">
        <v>3204</v>
      </c>
      <c r="D733" s="34" t="s">
        <v>994</v>
      </c>
      <c r="E733" s="34" t="s">
        <v>13</v>
      </c>
      <c r="F733" s="34" t="s">
        <v>50</v>
      </c>
      <c r="G733" s="34" t="s">
        <v>50</v>
      </c>
    </row>
    <row r="734" customFormat="false" ht="15.75" hidden="false" customHeight="false" outlineLevel="0" collapsed="false">
      <c r="A734" s="21" t="n">
        <v>732</v>
      </c>
      <c r="B734" s="34" t="s">
        <v>3205</v>
      </c>
      <c r="C734" s="34" t="s">
        <v>3206</v>
      </c>
      <c r="D734" s="34" t="s">
        <v>994</v>
      </c>
      <c r="E734" s="34" t="s">
        <v>50</v>
      </c>
      <c r="F734" s="34" t="s">
        <v>50</v>
      </c>
      <c r="G734" s="34" t="s">
        <v>50</v>
      </c>
    </row>
    <row r="735" customFormat="false" ht="15.75" hidden="false" customHeight="false" outlineLevel="0" collapsed="false">
      <c r="A735" s="21" t="n">
        <v>733</v>
      </c>
      <c r="B735" s="34" t="s">
        <v>3207</v>
      </c>
      <c r="C735" s="34" t="s">
        <v>3208</v>
      </c>
      <c r="D735" s="34" t="s">
        <v>994</v>
      </c>
      <c r="E735" s="34" t="s">
        <v>13</v>
      </c>
      <c r="F735" s="34" t="s">
        <v>50</v>
      </c>
      <c r="G735" s="34" t="s">
        <v>50</v>
      </c>
    </row>
    <row r="736" customFormat="false" ht="15.75" hidden="false" customHeight="false" outlineLevel="0" collapsed="false">
      <c r="A736" s="21" t="n">
        <v>734</v>
      </c>
      <c r="B736" s="34" t="s">
        <v>3209</v>
      </c>
      <c r="C736" s="34" t="s">
        <v>3210</v>
      </c>
      <c r="D736" s="34" t="s">
        <v>994</v>
      </c>
      <c r="E736" s="34" t="s">
        <v>50</v>
      </c>
      <c r="F736" s="34" t="s">
        <v>50</v>
      </c>
      <c r="G736" s="34" t="s">
        <v>50</v>
      </c>
    </row>
    <row r="737" customFormat="false" ht="15.75" hidden="false" customHeight="false" outlineLevel="0" collapsed="false">
      <c r="A737" s="21" t="n">
        <v>735</v>
      </c>
      <c r="B737" s="34" t="s">
        <v>3211</v>
      </c>
      <c r="C737" s="34" t="s">
        <v>3212</v>
      </c>
      <c r="D737" s="34" t="s">
        <v>994</v>
      </c>
      <c r="E737" s="34" t="s">
        <v>13</v>
      </c>
      <c r="F737" s="34" t="s">
        <v>50</v>
      </c>
      <c r="G737" s="34" t="s">
        <v>50</v>
      </c>
    </row>
    <row r="738" customFormat="false" ht="15.75" hidden="false" customHeight="false" outlineLevel="0" collapsed="false">
      <c r="A738" s="21" t="n">
        <v>736</v>
      </c>
      <c r="B738" s="34" t="s">
        <v>3213</v>
      </c>
      <c r="C738" s="34" t="s">
        <v>3214</v>
      </c>
      <c r="D738" s="34" t="s">
        <v>994</v>
      </c>
      <c r="E738" s="34" t="s">
        <v>50</v>
      </c>
      <c r="F738" s="34" t="s">
        <v>50</v>
      </c>
      <c r="G738" s="34" t="s">
        <v>50</v>
      </c>
    </row>
    <row r="739" customFormat="false" ht="15.75" hidden="false" customHeight="false" outlineLevel="0" collapsed="false">
      <c r="A739" s="21" t="n">
        <v>737</v>
      </c>
      <c r="B739" s="34" t="s">
        <v>3215</v>
      </c>
      <c r="C739" s="34" t="s">
        <v>3216</v>
      </c>
      <c r="D739" s="34" t="s">
        <v>994</v>
      </c>
      <c r="E739" s="34" t="s">
        <v>50</v>
      </c>
      <c r="F739" s="34" t="s">
        <v>50</v>
      </c>
      <c r="G739" s="34" t="s">
        <v>50</v>
      </c>
    </row>
    <row r="740" customFormat="false" ht="15.75" hidden="false" customHeight="false" outlineLevel="0" collapsed="false">
      <c r="A740" s="21" t="n">
        <v>738</v>
      </c>
      <c r="B740" s="34" t="s">
        <v>3217</v>
      </c>
      <c r="C740" s="34" t="s">
        <v>3218</v>
      </c>
      <c r="D740" s="34" t="s">
        <v>994</v>
      </c>
      <c r="E740" s="34" t="s">
        <v>50</v>
      </c>
      <c r="F740" s="34" t="s">
        <v>50</v>
      </c>
      <c r="G740" s="34" t="s">
        <v>50</v>
      </c>
    </row>
    <row r="741" customFormat="false" ht="15.75" hidden="false" customHeight="false" outlineLevel="0" collapsed="false">
      <c r="A741" s="21" t="n">
        <v>739</v>
      </c>
      <c r="B741" s="34" t="s">
        <v>3219</v>
      </c>
      <c r="C741" s="34" t="s">
        <v>3220</v>
      </c>
      <c r="D741" s="34" t="s">
        <v>994</v>
      </c>
      <c r="E741" s="34" t="s">
        <v>50</v>
      </c>
      <c r="F741" s="34" t="s">
        <v>50</v>
      </c>
      <c r="G741" s="34" t="s">
        <v>50</v>
      </c>
    </row>
    <row r="742" customFormat="false" ht="15.75" hidden="false" customHeight="false" outlineLevel="0" collapsed="false">
      <c r="A742" s="21" t="n">
        <v>740</v>
      </c>
      <c r="B742" s="34" t="s">
        <v>3221</v>
      </c>
      <c r="C742" s="34" t="s">
        <v>3222</v>
      </c>
      <c r="D742" s="34" t="s">
        <v>994</v>
      </c>
      <c r="E742" s="34" t="s">
        <v>50</v>
      </c>
      <c r="F742" s="34" t="s">
        <v>50</v>
      </c>
      <c r="G742" s="34" t="s">
        <v>50</v>
      </c>
    </row>
    <row r="743" customFormat="false" ht="15.75" hidden="false" customHeight="false" outlineLevel="0" collapsed="false">
      <c r="A743" s="21" t="n">
        <v>741</v>
      </c>
      <c r="B743" s="34" t="s">
        <v>3223</v>
      </c>
      <c r="C743" s="34" t="s">
        <v>3224</v>
      </c>
      <c r="D743" s="34" t="s">
        <v>994</v>
      </c>
      <c r="E743" s="34" t="s">
        <v>13</v>
      </c>
      <c r="F743" s="34" t="s">
        <v>50</v>
      </c>
      <c r="G743" s="34" t="s">
        <v>50</v>
      </c>
    </row>
    <row r="744" customFormat="false" ht="15.75" hidden="false" customHeight="false" outlineLevel="0" collapsed="false">
      <c r="A744" s="21" t="n">
        <v>742</v>
      </c>
      <c r="B744" s="34" t="s">
        <v>3225</v>
      </c>
      <c r="C744" s="34" t="s">
        <v>3226</v>
      </c>
      <c r="D744" s="34" t="s">
        <v>994</v>
      </c>
      <c r="E744" s="34" t="s">
        <v>13</v>
      </c>
      <c r="F744" s="34" t="s">
        <v>50</v>
      </c>
      <c r="G744" s="34" t="s">
        <v>50</v>
      </c>
    </row>
    <row r="745" customFormat="false" ht="15.75" hidden="false" customHeight="false" outlineLevel="0" collapsed="false">
      <c r="A745" s="21" t="n">
        <v>743</v>
      </c>
      <c r="B745" s="34" t="s">
        <v>3227</v>
      </c>
      <c r="C745" s="34" t="s">
        <v>3228</v>
      </c>
      <c r="D745" s="34" t="s">
        <v>994</v>
      </c>
      <c r="E745" s="34" t="s">
        <v>50</v>
      </c>
      <c r="F745" s="34" t="s">
        <v>50</v>
      </c>
      <c r="G745" s="34" t="s">
        <v>50</v>
      </c>
    </row>
    <row r="746" customFormat="false" ht="15.75" hidden="false" customHeight="false" outlineLevel="0" collapsed="false">
      <c r="A746" s="21" t="n">
        <v>744</v>
      </c>
      <c r="B746" s="34" t="s">
        <v>3229</v>
      </c>
      <c r="C746" s="34" t="s">
        <v>3230</v>
      </c>
      <c r="D746" s="34" t="s">
        <v>994</v>
      </c>
      <c r="E746" s="34" t="s">
        <v>50</v>
      </c>
      <c r="F746" s="34" t="s">
        <v>50</v>
      </c>
      <c r="G746" s="34" t="s">
        <v>50</v>
      </c>
    </row>
    <row r="747" customFormat="false" ht="15.75" hidden="false" customHeight="false" outlineLevel="0" collapsed="false">
      <c r="A747" s="21" t="n">
        <v>745</v>
      </c>
      <c r="B747" s="34" t="s">
        <v>3231</v>
      </c>
      <c r="C747" s="34" t="s">
        <v>3232</v>
      </c>
      <c r="D747" s="34" t="s">
        <v>994</v>
      </c>
      <c r="E747" s="34" t="s">
        <v>13</v>
      </c>
      <c r="F747" s="34" t="s">
        <v>50</v>
      </c>
      <c r="G747" s="34" t="s">
        <v>50</v>
      </c>
    </row>
    <row r="748" customFormat="false" ht="15.75" hidden="false" customHeight="false" outlineLevel="0" collapsed="false">
      <c r="A748" s="21" t="n">
        <v>746</v>
      </c>
      <c r="B748" s="34" t="s">
        <v>3233</v>
      </c>
      <c r="C748" s="34" t="s">
        <v>3234</v>
      </c>
      <c r="D748" s="34" t="s">
        <v>994</v>
      </c>
      <c r="E748" s="34" t="s">
        <v>13</v>
      </c>
      <c r="F748" s="34" t="s">
        <v>50</v>
      </c>
      <c r="G748" s="34" t="s">
        <v>50</v>
      </c>
    </row>
    <row r="749" customFormat="false" ht="15.75" hidden="false" customHeight="false" outlineLevel="0" collapsed="false">
      <c r="A749" s="21" t="n">
        <v>747</v>
      </c>
      <c r="B749" s="34" t="s">
        <v>3235</v>
      </c>
      <c r="C749" s="34" t="s">
        <v>3236</v>
      </c>
      <c r="D749" s="34" t="s">
        <v>994</v>
      </c>
      <c r="E749" s="34" t="s">
        <v>13</v>
      </c>
      <c r="F749" s="34" t="s">
        <v>50</v>
      </c>
      <c r="G749" s="34" t="s">
        <v>50</v>
      </c>
    </row>
    <row r="750" customFormat="false" ht="15.75" hidden="false" customHeight="false" outlineLevel="0" collapsed="false">
      <c r="A750" s="21" t="n">
        <v>748</v>
      </c>
      <c r="B750" s="34" t="s">
        <v>3237</v>
      </c>
      <c r="C750" s="34" t="s">
        <v>3238</v>
      </c>
      <c r="D750" s="34" t="s">
        <v>994</v>
      </c>
      <c r="E750" s="34" t="s">
        <v>50</v>
      </c>
      <c r="F750" s="34" t="s">
        <v>50</v>
      </c>
      <c r="G750" s="34" t="s">
        <v>50</v>
      </c>
    </row>
    <row r="751" customFormat="false" ht="15.75" hidden="false" customHeight="false" outlineLevel="0" collapsed="false">
      <c r="A751" s="21" t="n">
        <v>749</v>
      </c>
      <c r="B751" s="34" t="s">
        <v>3239</v>
      </c>
      <c r="C751" s="34" t="s">
        <v>3240</v>
      </c>
      <c r="D751" s="34" t="s">
        <v>994</v>
      </c>
      <c r="E751" s="34" t="s">
        <v>50</v>
      </c>
      <c r="F751" s="34" t="s">
        <v>50</v>
      </c>
      <c r="G751" s="34" t="s">
        <v>50</v>
      </c>
    </row>
    <row r="752" customFormat="false" ht="15.75" hidden="false" customHeight="false" outlineLevel="0" collapsed="false">
      <c r="A752" s="21" t="n">
        <v>750</v>
      </c>
      <c r="B752" s="34" t="s">
        <v>3241</v>
      </c>
      <c r="C752" s="34" t="s">
        <v>3242</v>
      </c>
      <c r="D752" s="34" t="s">
        <v>994</v>
      </c>
      <c r="E752" s="34" t="s">
        <v>50</v>
      </c>
      <c r="F752" s="34" t="s">
        <v>50</v>
      </c>
      <c r="G752" s="34" t="s">
        <v>50</v>
      </c>
    </row>
    <row r="753" customFormat="false" ht="15.75" hidden="false" customHeight="false" outlineLevel="0" collapsed="false">
      <c r="A753" s="21" t="n">
        <v>751</v>
      </c>
      <c r="B753" s="34" t="s">
        <v>3243</v>
      </c>
      <c r="C753" s="34" t="s">
        <v>3244</v>
      </c>
      <c r="D753" s="34" t="s">
        <v>994</v>
      </c>
      <c r="E753" s="34" t="s">
        <v>13</v>
      </c>
      <c r="F753" s="34" t="s">
        <v>50</v>
      </c>
      <c r="G753" s="34" t="s">
        <v>50</v>
      </c>
    </row>
    <row r="754" customFormat="false" ht="15.75" hidden="false" customHeight="false" outlineLevel="0" collapsed="false">
      <c r="A754" s="21" t="n">
        <v>752</v>
      </c>
      <c r="B754" s="34" t="s">
        <v>3245</v>
      </c>
      <c r="C754" s="34" t="s">
        <v>3246</v>
      </c>
      <c r="D754" s="34" t="s">
        <v>994</v>
      </c>
      <c r="E754" s="34" t="s">
        <v>13</v>
      </c>
      <c r="F754" s="34" t="s">
        <v>50</v>
      </c>
      <c r="G754" s="34" t="s">
        <v>50</v>
      </c>
    </row>
    <row r="755" customFormat="false" ht="15.75" hidden="false" customHeight="false" outlineLevel="0" collapsed="false">
      <c r="A755" s="21" t="n">
        <v>753</v>
      </c>
      <c r="B755" s="34" t="s">
        <v>3247</v>
      </c>
      <c r="C755" s="34" t="s">
        <v>3248</v>
      </c>
      <c r="D755" s="34" t="s">
        <v>994</v>
      </c>
      <c r="E755" s="34" t="s">
        <v>50</v>
      </c>
      <c r="F755" s="34" t="s">
        <v>50</v>
      </c>
      <c r="G755" s="34" t="s">
        <v>50</v>
      </c>
    </row>
    <row r="756" customFormat="false" ht="15.75" hidden="false" customHeight="false" outlineLevel="0" collapsed="false">
      <c r="A756" s="21" t="n">
        <v>754</v>
      </c>
      <c r="B756" s="34" t="s">
        <v>3249</v>
      </c>
      <c r="C756" s="34" t="s">
        <v>3250</v>
      </c>
      <c r="D756" s="34" t="s">
        <v>994</v>
      </c>
      <c r="E756" s="34" t="s">
        <v>50</v>
      </c>
      <c r="F756" s="34" t="s">
        <v>50</v>
      </c>
      <c r="G756" s="34" t="s">
        <v>50</v>
      </c>
    </row>
    <row r="757" customFormat="false" ht="15.75" hidden="false" customHeight="false" outlineLevel="0" collapsed="false">
      <c r="A757" s="21" t="n">
        <v>755</v>
      </c>
      <c r="B757" s="34" t="s">
        <v>3251</v>
      </c>
      <c r="C757" s="34" t="s">
        <v>3252</v>
      </c>
      <c r="D757" s="34" t="s">
        <v>994</v>
      </c>
      <c r="E757" s="34" t="s">
        <v>13</v>
      </c>
      <c r="F757" s="34" t="s">
        <v>50</v>
      </c>
      <c r="G757" s="34" t="s">
        <v>50</v>
      </c>
    </row>
    <row r="758" customFormat="false" ht="15.75" hidden="false" customHeight="false" outlineLevel="0" collapsed="false">
      <c r="A758" s="21" t="n">
        <v>756</v>
      </c>
      <c r="B758" s="34" t="s">
        <v>3253</v>
      </c>
      <c r="C758" s="34" t="s">
        <v>3254</v>
      </c>
      <c r="D758" s="34" t="s">
        <v>994</v>
      </c>
      <c r="E758" s="34" t="s">
        <v>50</v>
      </c>
      <c r="F758" s="34" t="s">
        <v>50</v>
      </c>
      <c r="G758" s="34" t="s">
        <v>50</v>
      </c>
    </row>
    <row r="759" customFormat="false" ht="15.75" hidden="false" customHeight="false" outlineLevel="0" collapsed="false">
      <c r="A759" s="21" t="n">
        <v>757</v>
      </c>
      <c r="B759" s="34" t="s">
        <v>3255</v>
      </c>
      <c r="C759" s="34" t="s">
        <v>3256</v>
      </c>
      <c r="D759" s="34" t="s">
        <v>994</v>
      </c>
      <c r="E759" s="34" t="s">
        <v>13</v>
      </c>
      <c r="F759" s="34" t="s">
        <v>50</v>
      </c>
      <c r="G759" s="34" t="s">
        <v>50</v>
      </c>
    </row>
    <row r="760" customFormat="false" ht="15.75" hidden="false" customHeight="false" outlineLevel="0" collapsed="false">
      <c r="A760" s="21" t="n">
        <v>758</v>
      </c>
      <c r="B760" s="34" t="s">
        <v>3257</v>
      </c>
      <c r="C760" s="34" t="s">
        <v>3258</v>
      </c>
      <c r="D760" s="34" t="s">
        <v>994</v>
      </c>
      <c r="E760" s="34" t="s">
        <v>13</v>
      </c>
      <c r="F760" s="34" t="s">
        <v>50</v>
      </c>
      <c r="G760" s="34" t="s">
        <v>50</v>
      </c>
    </row>
    <row r="761" customFormat="false" ht="15.75" hidden="false" customHeight="false" outlineLevel="0" collapsed="false">
      <c r="A761" s="21" t="n">
        <v>759</v>
      </c>
      <c r="B761" s="34" t="s">
        <v>3259</v>
      </c>
      <c r="C761" s="34" t="s">
        <v>3260</v>
      </c>
      <c r="D761" s="34" t="s">
        <v>994</v>
      </c>
      <c r="E761" s="34" t="s">
        <v>50</v>
      </c>
      <c r="F761" s="34" t="s">
        <v>50</v>
      </c>
      <c r="G761" s="34" t="s">
        <v>50</v>
      </c>
    </row>
    <row r="762" customFormat="false" ht="15.75" hidden="false" customHeight="false" outlineLevel="0" collapsed="false">
      <c r="A762" s="21" t="n">
        <v>760</v>
      </c>
      <c r="B762" s="34" t="s">
        <v>3261</v>
      </c>
      <c r="C762" s="34" t="s">
        <v>3262</v>
      </c>
      <c r="D762" s="34" t="s">
        <v>994</v>
      </c>
      <c r="E762" s="34" t="s">
        <v>50</v>
      </c>
      <c r="F762" s="34" t="s">
        <v>50</v>
      </c>
      <c r="G762" s="34" t="s">
        <v>50</v>
      </c>
    </row>
    <row r="763" customFormat="false" ht="15.75" hidden="false" customHeight="false" outlineLevel="0" collapsed="false">
      <c r="A763" s="21" t="n">
        <v>761</v>
      </c>
      <c r="B763" s="34" t="s">
        <v>3263</v>
      </c>
      <c r="C763" s="34" t="s">
        <v>3264</v>
      </c>
      <c r="D763" s="34" t="s">
        <v>994</v>
      </c>
      <c r="E763" s="34" t="s">
        <v>13</v>
      </c>
      <c r="F763" s="34" t="s">
        <v>50</v>
      </c>
      <c r="G763" s="34" t="s">
        <v>50</v>
      </c>
    </row>
    <row r="764" customFormat="false" ht="15.75" hidden="false" customHeight="false" outlineLevel="0" collapsed="false">
      <c r="A764" s="21" t="n">
        <v>762</v>
      </c>
      <c r="B764" s="34" t="s">
        <v>3265</v>
      </c>
      <c r="C764" s="34" t="s">
        <v>3266</v>
      </c>
      <c r="D764" s="34" t="s">
        <v>994</v>
      </c>
      <c r="E764" s="34" t="s">
        <v>50</v>
      </c>
      <c r="F764" s="34" t="s">
        <v>50</v>
      </c>
      <c r="G764" s="34" t="s">
        <v>50</v>
      </c>
    </row>
    <row r="765" customFormat="false" ht="15.75" hidden="false" customHeight="false" outlineLevel="0" collapsed="false">
      <c r="A765" s="21" t="n">
        <v>763</v>
      </c>
      <c r="B765" s="34" t="s">
        <v>3267</v>
      </c>
      <c r="C765" s="34" t="s">
        <v>3268</v>
      </c>
      <c r="D765" s="34" t="s">
        <v>994</v>
      </c>
      <c r="E765" s="34" t="s">
        <v>50</v>
      </c>
      <c r="F765" s="34" t="s">
        <v>50</v>
      </c>
      <c r="G765" s="34" t="s">
        <v>50</v>
      </c>
    </row>
    <row r="766" customFormat="false" ht="15.75" hidden="false" customHeight="false" outlineLevel="0" collapsed="false">
      <c r="A766" s="21" t="n">
        <v>764</v>
      </c>
      <c r="B766" s="34" t="s">
        <v>3269</v>
      </c>
      <c r="C766" s="34" t="s">
        <v>3270</v>
      </c>
      <c r="D766" s="34" t="s">
        <v>994</v>
      </c>
      <c r="E766" s="34" t="s">
        <v>13</v>
      </c>
      <c r="F766" s="34" t="s">
        <v>50</v>
      </c>
      <c r="G766" s="34" t="s">
        <v>50</v>
      </c>
    </row>
    <row r="767" customFormat="false" ht="15.75" hidden="false" customHeight="false" outlineLevel="0" collapsed="false">
      <c r="A767" s="21" t="n">
        <v>765</v>
      </c>
      <c r="B767" s="34" t="s">
        <v>3271</v>
      </c>
      <c r="C767" s="34" t="s">
        <v>3272</v>
      </c>
      <c r="D767" s="34" t="s">
        <v>994</v>
      </c>
      <c r="E767" s="34" t="s">
        <v>13</v>
      </c>
      <c r="F767" s="34" t="s">
        <v>13</v>
      </c>
      <c r="G767" s="34" t="s">
        <v>13</v>
      </c>
    </row>
    <row r="768" customFormat="false" ht="15.75" hidden="false" customHeight="false" outlineLevel="0" collapsed="false">
      <c r="A768" s="21" t="n">
        <v>766</v>
      </c>
      <c r="B768" s="34" t="s">
        <v>3273</v>
      </c>
      <c r="C768" s="34" t="s">
        <v>3274</v>
      </c>
      <c r="D768" s="34" t="s">
        <v>994</v>
      </c>
      <c r="E768" s="34" t="s">
        <v>50</v>
      </c>
      <c r="F768" s="34" t="s">
        <v>50</v>
      </c>
      <c r="G768" s="34" t="s">
        <v>50</v>
      </c>
    </row>
    <row r="769" customFormat="false" ht="15.75" hidden="false" customHeight="false" outlineLevel="0" collapsed="false">
      <c r="A769" s="21" t="n">
        <v>767</v>
      </c>
      <c r="B769" s="34" t="s">
        <v>3275</v>
      </c>
      <c r="C769" s="34" t="s">
        <v>3276</v>
      </c>
      <c r="D769" s="34" t="s">
        <v>994</v>
      </c>
      <c r="E769" s="34" t="s">
        <v>50</v>
      </c>
      <c r="F769" s="34" t="s">
        <v>50</v>
      </c>
      <c r="G769" s="34" t="s">
        <v>50</v>
      </c>
    </row>
    <row r="770" customFormat="false" ht="15.75" hidden="false" customHeight="false" outlineLevel="0" collapsed="false">
      <c r="A770" s="21" t="n">
        <v>768</v>
      </c>
      <c r="B770" s="34" t="s">
        <v>3277</v>
      </c>
      <c r="C770" s="34" t="s">
        <v>3278</v>
      </c>
      <c r="D770" s="34" t="s">
        <v>994</v>
      </c>
      <c r="E770" s="34" t="s">
        <v>50</v>
      </c>
      <c r="F770" s="34" t="s">
        <v>50</v>
      </c>
      <c r="G770" s="34" t="s">
        <v>50</v>
      </c>
    </row>
    <row r="771" customFormat="false" ht="15.75" hidden="false" customHeight="false" outlineLevel="0" collapsed="false">
      <c r="A771" s="21" t="n">
        <v>769</v>
      </c>
      <c r="B771" s="34" t="s">
        <v>3279</v>
      </c>
      <c r="C771" s="34" t="s">
        <v>3280</v>
      </c>
      <c r="D771" s="34" t="s">
        <v>994</v>
      </c>
      <c r="E771" s="34" t="s">
        <v>13</v>
      </c>
      <c r="F771" s="34" t="s">
        <v>50</v>
      </c>
      <c r="G771" s="34" t="s">
        <v>50</v>
      </c>
    </row>
    <row r="772" customFormat="false" ht="15.75" hidden="false" customHeight="false" outlineLevel="0" collapsed="false">
      <c r="A772" s="21" t="n">
        <v>770</v>
      </c>
      <c r="B772" s="34" t="s">
        <v>3281</v>
      </c>
      <c r="C772" s="34" t="s">
        <v>3282</v>
      </c>
      <c r="D772" s="34" t="s">
        <v>994</v>
      </c>
      <c r="E772" s="34" t="s">
        <v>50</v>
      </c>
      <c r="F772" s="34" t="s">
        <v>50</v>
      </c>
      <c r="G772" s="34" t="s">
        <v>50</v>
      </c>
    </row>
    <row r="773" customFormat="false" ht="15.75" hidden="false" customHeight="false" outlineLevel="0" collapsed="false">
      <c r="A773" s="21" t="n">
        <v>771</v>
      </c>
      <c r="B773" s="34" t="s">
        <v>3283</v>
      </c>
      <c r="C773" s="34" t="s">
        <v>3284</v>
      </c>
      <c r="D773" s="34" t="s">
        <v>994</v>
      </c>
      <c r="E773" s="34" t="s">
        <v>13</v>
      </c>
      <c r="F773" s="34" t="s">
        <v>50</v>
      </c>
      <c r="G773" s="34" t="s">
        <v>50</v>
      </c>
    </row>
    <row r="774" customFormat="false" ht="15.75" hidden="false" customHeight="false" outlineLevel="0" collapsed="false">
      <c r="A774" s="21" t="n">
        <v>772</v>
      </c>
      <c r="B774" s="34" t="s">
        <v>3285</v>
      </c>
      <c r="C774" s="34" t="s">
        <v>3286</v>
      </c>
      <c r="D774" s="34" t="s">
        <v>994</v>
      </c>
      <c r="E774" s="34" t="s">
        <v>13</v>
      </c>
      <c r="F774" s="34" t="s">
        <v>50</v>
      </c>
      <c r="G774" s="34" t="s">
        <v>50</v>
      </c>
    </row>
    <row r="775" customFormat="false" ht="15.75" hidden="false" customHeight="false" outlineLevel="0" collapsed="false">
      <c r="A775" s="21" t="n">
        <v>773</v>
      </c>
      <c r="B775" s="34" t="s">
        <v>3287</v>
      </c>
      <c r="C775" s="34" t="s">
        <v>3288</v>
      </c>
      <c r="D775" s="34" t="s">
        <v>1367</v>
      </c>
      <c r="E775" s="34" t="s">
        <v>50</v>
      </c>
      <c r="F775" s="34" t="s">
        <v>50</v>
      </c>
      <c r="G775" s="34" t="s">
        <v>50</v>
      </c>
    </row>
    <row r="776" customFormat="false" ht="15.75" hidden="false" customHeight="false" outlineLevel="0" collapsed="false">
      <c r="A776" s="21" t="n">
        <v>774</v>
      </c>
      <c r="B776" s="34" t="s">
        <v>3289</v>
      </c>
      <c r="C776" s="34" t="s">
        <v>3290</v>
      </c>
      <c r="D776" s="34" t="s">
        <v>1367</v>
      </c>
      <c r="E776" s="34" t="s">
        <v>50</v>
      </c>
      <c r="F776" s="34" t="s">
        <v>50</v>
      </c>
      <c r="G776" s="34" t="s">
        <v>50</v>
      </c>
    </row>
    <row r="777" customFormat="false" ht="15.75" hidden="false" customHeight="false" outlineLevel="0" collapsed="false">
      <c r="A777" s="21" t="n">
        <v>775</v>
      </c>
      <c r="B777" s="34" t="s">
        <v>3291</v>
      </c>
      <c r="C777" s="34" t="s">
        <v>3292</v>
      </c>
      <c r="D777" s="34" t="s">
        <v>1367</v>
      </c>
      <c r="E777" s="34" t="s">
        <v>50</v>
      </c>
      <c r="F777" s="34" t="s">
        <v>50</v>
      </c>
      <c r="G777" s="34" t="s">
        <v>50</v>
      </c>
    </row>
    <row r="778" customFormat="false" ht="15.75" hidden="false" customHeight="false" outlineLevel="0" collapsed="false">
      <c r="A778" s="21" t="n">
        <v>776</v>
      </c>
      <c r="B778" s="34" t="s">
        <v>3293</v>
      </c>
      <c r="C778" s="34" t="s">
        <v>3294</v>
      </c>
      <c r="D778" s="34" t="s">
        <v>1367</v>
      </c>
      <c r="E778" s="34" t="s">
        <v>50</v>
      </c>
      <c r="F778" s="34" t="s">
        <v>50</v>
      </c>
      <c r="G778" s="34" t="s">
        <v>50</v>
      </c>
    </row>
    <row r="779" customFormat="false" ht="15.75" hidden="false" customHeight="false" outlineLevel="0" collapsed="false">
      <c r="A779" s="21" t="n">
        <v>777</v>
      </c>
      <c r="B779" s="34" t="s">
        <v>3295</v>
      </c>
      <c r="C779" s="34" t="s">
        <v>3296</v>
      </c>
      <c r="D779" s="34" t="s">
        <v>1367</v>
      </c>
      <c r="E779" s="34" t="s">
        <v>50</v>
      </c>
      <c r="F779" s="34" t="s">
        <v>50</v>
      </c>
      <c r="G779" s="34" t="s">
        <v>50</v>
      </c>
    </row>
    <row r="780" customFormat="false" ht="15.75" hidden="false" customHeight="false" outlineLevel="0" collapsed="false">
      <c r="A780" s="21" t="n">
        <v>778</v>
      </c>
      <c r="B780" s="34" t="s">
        <v>3297</v>
      </c>
      <c r="C780" s="34" t="s">
        <v>3298</v>
      </c>
      <c r="D780" s="34" t="s">
        <v>1367</v>
      </c>
      <c r="E780" s="34" t="s">
        <v>50</v>
      </c>
      <c r="F780" s="34" t="s">
        <v>50</v>
      </c>
      <c r="G780" s="34" t="s">
        <v>50</v>
      </c>
    </row>
    <row r="781" customFormat="false" ht="15.75" hidden="false" customHeight="false" outlineLevel="0" collapsed="false">
      <c r="A781" s="21" t="n">
        <v>779</v>
      </c>
      <c r="B781" s="34" t="s">
        <v>3299</v>
      </c>
      <c r="C781" s="34" t="s">
        <v>3300</v>
      </c>
      <c r="D781" s="34" t="s">
        <v>1367</v>
      </c>
      <c r="E781" s="34" t="s">
        <v>13</v>
      </c>
      <c r="F781" s="34" t="s">
        <v>13</v>
      </c>
      <c r="G781" s="34" t="s">
        <v>50</v>
      </c>
    </row>
    <row r="782" customFormat="false" ht="15.75" hidden="false" customHeight="false" outlineLevel="0" collapsed="false">
      <c r="A782" s="21" t="n">
        <v>780</v>
      </c>
      <c r="B782" s="34" t="s">
        <v>3301</v>
      </c>
      <c r="C782" s="34" t="s">
        <v>3302</v>
      </c>
      <c r="D782" s="34" t="s">
        <v>1367</v>
      </c>
      <c r="E782" s="34" t="s">
        <v>50</v>
      </c>
      <c r="F782" s="34" t="s">
        <v>50</v>
      </c>
      <c r="G782" s="34" t="s">
        <v>50</v>
      </c>
    </row>
    <row r="783" customFormat="false" ht="15.75" hidden="false" customHeight="false" outlineLevel="0" collapsed="false">
      <c r="A783" s="21" t="n">
        <v>781</v>
      </c>
      <c r="B783" s="34" t="s">
        <v>3303</v>
      </c>
      <c r="C783" s="34" t="s">
        <v>3304</v>
      </c>
      <c r="D783" s="34" t="s">
        <v>1367</v>
      </c>
      <c r="E783" s="34" t="s">
        <v>50</v>
      </c>
      <c r="F783" s="34" t="s">
        <v>50</v>
      </c>
      <c r="G783" s="34" t="s">
        <v>50</v>
      </c>
    </row>
    <row r="784" customFormat="false" ht="15.75" hidden="false" customHeight="false" outlineLevel="0" collapsed="false">
      <c r="A784" s="21" t="n">
        <v>782</v>
      </c>
      <c r="B784" s="34" t="s">
        <v>3305</v>
      </c>
      <c r="C784" s="34" t="s">
        <v>3306</v>
      </c>
      <c r="D784" s="34" t="s">
        <v>1367</v>
      </c>
      <c r="E784" s="34" t="s">
        <v>50</v>
      </c>
      <c r="F784" s="34" t="s">
        <v>50</v>
      </c>
      <c r="G784" s="34" t="s">
        <v>50</v>
      </c>
    </row>
    <row r="785" customFormat="false" ht="15.75" hidden="false" customHeight="false" outlineLevel="0" collapsed="false">
      <c r="A785" s="21" t="n">
        <v>783</v>
      </c>
      <c r="B785" s="34" t="s">
        <v>3307</v>
      </c>
      <c r="C785" s="34" t="s">
        <v>3308</v>
      </c>
      <c r="D785" s="34" t="s">
        <v>1367</v>
      </c>
      <c r="E785" s="34" t="s">
        <v>13</v>
      </c>
      <c r="F785" s="34" t="s">
        <v>50</v>
      </c>
      <c r="G785" s="34" t="s">
        <v>50</v>
      </c>
    </row>
    <row r="786" customFormat="false" ht="15.75" hidden="false" customHeight="false" outlineLevel="0" collapsed="false">
      <c r="A786" s="21" t="n">
        <v>784</v>
      </c>
      <c r="B786" s="34" t="s">
        <v>3309</v>
      </c>
      <c r="C786" s="34" t="s">
        <v>3310</v>
      </c>
      <c r="D786" s="34" t="s">
        <v>1367</v>
      </c>
      <c r="E786" s="34" t="s">
        <v>50</v>
      </c>
      <c r="F786" s="34" t="s">
        <v>50</v>
      </c>
      <c r="G786" s="34" t="s">
        <v>50</v>
      </c>
    </row>
    <row r="787" customFormat="false" ht="15.75" hidden="false" customHeight="false" outlineLevel="0" collapsed="false">
      <c r="A787" s="21" t="n">
        <v>785</v>
      </c>
      <c r="B787" s="34" t="s">
        <v>3311</v>
      </c>
      <c r="C787" s="34" t="s">
        <v>3312</v>
      </c>
      <c r="D787" s="34" t="s">
        <v>1367</v>
      </c>
      <c r="E787" s="34" t="s">
        <v>50</v>
      </c>
      <c r="F787" s="34" t="s">
        <v>50</v>
      </c>
      <c r="G787" s="34" t="s">
        <v>50</v>
      </c>
    </row>
    <row r="788" customFormat="false" ht="15.75" hidden="false" customHeight="false" outlineLevel="0" collapsed="false">
      <c r="A788" s="21" t="n">
        <v>786</v>
      </c>
      <c r="B788" s="34" t="s">
        <v>3313</v>
      </c>
      <c r="C788" s="34" t="s">
        <v>3314</v>
      </c>
      <c r="D788" s="34" t="s">
        <v>1367</v>
      </c>
      <c r="E788" s="34" t="s">
        <v>50</v>
      </c>
      <c r="F788" s="34" t="s">
        <v>50</v>
      </c>
      <c r="G788" s="34" t="s">
        <v>50</v>
      </c>
    </row>
    <row r="789" customFormat="false" ht="15.75" hidden="false" customHeight="false" outlineLevel="0" collapsed="false">
      <c r="A789" s="21" t="n">
        <v>787</v>
      </c>
      <c r="B789" s="34" t="s">
        <v>3315</v>
      </c>
      <c r="C789" s="34" t="s">
        <v>3316</v>
      </c>
      <c r="D789" s="34" t="s">
        <v>1367</v>
      </c>
      <c r="E789" s="34" t="s">
        <v>50</v>
      </c>
      <c r="F789" s="34" t="s">
        <v>50</v>
      </c>
      <c r="G789" s="34" t="s">
        <v>50</v>
      </c>
    </row>
    <row r="790" customFormat="false" ht="15.75" hidden="false" customHeight="false" outlineLevel="0" collapsed="false">
      <c r="A790" s="21" t="n">
        <v>788</v>
      </c>
      <c r="B790" s="34" t="s">
        <v>3317</v>
      </c>
      <c r="C790" s="34" t="s">
        <v>3318</v>
      </c>
      <c r="D790" s="34" t="s">
        <v>1367</v>
      </c>
      <c r="E790" s="34" t="s">
        <v>50</v>
      </c>
      <c r="F790" s="34" t="s">
        <v>50</v>
      </c>
      <c r="G790" s="34" t="s">
        <v>50</v>
      </c>
    </row>
    <row r="791" customFormat="false" ht="15.75" hidden="false" customHeight="false" outlineLevel="0" collapsed="false">
      <c r="A791" s="21" t="n">
        <v>789</v>
      </c>
      <c r="B791" s="34" t="s">
        <v>3319</v>
      </c>
      <c r="C791" s="34" t="s">
        <v>3320</v>
      </c>
      <c r="D791" s="34" t="s">
        <v>1367</v>
      </c>
      <c r="E791" s="34" t="s">
        <v>50</v>
      </c>
      <c r="F791" s="34" t="s">
        <v>50</v>
      </c>
      <c r="G791" s="34" t="s">
        <v>50</v>
      </c>
    </row>
    <row r="792" customFormat="false" ht="15.75" hidden="false" customHeight="false" outlineLevel="0" collapsed="false">
      <c r="A792" s="21" t="n">
        <v>790</v>
      </c>
      <c r="B792" s="34" t="s">
        <v>3321</v>
      </c>
      <c r="C792" s="34" t="s">
        <v>3322</v>
      </c>
      <c r="D792" s="34" t="s">
        <v>1367</v>
      </c>
      <c r="E792" s="34" t="s">
        <v>50</v>
      </c>
      <c r="F792" s="34" t="s">
        <v>50</v>
      </c>
      <c r="G792" s="34" t="s">
        <v>50</v>
      </c>
    </row>
    <row r="793" customFormat="false" ht="15.75" hidden="false" customHeight="false" outlineLevel="0" collapsed="false">
      <c r="A793" s="21" t="n">
        <v>791</v>
      </c>
      <c r="B793" s="34" t="s">
        <v>3323</v>
      </c>
      <c r="C793" s="34" t="s">
        <v>3324</v>
      </c>
      <c r="D793" s="34" t="s">
        <v>1367</v>
      </c>
      <c r="E793" s="34" t="s">
        <v>50</v>
      </c>
      <c r="F793" s="34" t="s">
        <v>50</v>
      </c>
      <c r="G793" s="34" t="s">
        <v>50</v>
      </c>
    </row>
    <row r="794" customFormat="false" ht="15.75" hidden="false" customHeight="false" outlineLevel="0" collapsed="false">
      <c r="A794" s="21" t="n">
        <v>792</v>
      </c>
      <c r="B794" s="34" t="s">
        <v>3325</v>
      </c>
      <c r="C794" s="34" t="s">
        <v>3326</v>
      </c>
      <c r="D794" s="34" t="s">
        <v>1367</v>
      </c>
      <c r="E794" s="34" t="s">
        <v>50</v>
      </c>
      <c r="F794" s="34" t="s">
        <v>50</v>
      </c>
      <c r="G794" s="34" t="s">
        <v>50</v>
      </c>
    </row>
    <row r="795" customFormat="false" ht="15.75" hidden="false" customHeight="false" outlineLevel="0" collapsed="false">
      <c r="A795" s="21" t="n">
        <v>793</v>
      </c>
      <c r="B795" s="34" t="s">
        <v>3327</v>
      </c>
      <c r="C795" s="34" t="s">
        <v>3328</v>
      </c>
      <c r="D795" s="34" t="s">
        <v>1367</v>
      </c>
      <c r="E795" s="34" t="s">
        <v>50</v>
      </c>
      <c r="F795" s="34" t="s">
        <v>50</v>
      </c>
      <c r="G795" s="34" t="s">
        <v>50</v>
      </c>
    </row>
    <row r="796" customFormat="false" ht="15.75" hidden="false" customHeight="false" outlineLevel="0" collapsed="false">
      <c r="A796" s="21" t="n">
        <v>794</v>
      </c>
      <c r="B796" s="34" t="s">
        <v>3329</v>
      </c>
      <c r="C796" s="34" t="s">
        <v>3330</v>
      </c>
      <c r="D796" s="34" t="s">
        <v>1367</v>
      </c>
      <c r="E796" s="34" t="s">
        <v>13</v>
      </c>
      <c r="F796" s="34" t="s">
        <v>50</v>
      </c>
      <c r="G796" s="34" t="s">
        <v>50</v>
      </c>
    </row>
    <row r="797" customFormat="false" ht="15.75" hidden="false" customHeight="false" outlineLevel="0" collapsed="false">
      <c r="A797" s="21" t="n">
        <v>795</v>
      </c>
      <c r="B797" s="34" t="s">
        <v>3331</v>
      </c>
      <c r="C797" s="34" t="s">
        <v>3332</v>
      </c>
      <c r="D797" s="34" t="s">
        <v>1367</v>
      </c>
      <c r="E797" s="34" t="s">
        <v>50</v>
      </c>
      <c r="F797" s="34" t="s">
        <v>50</v>
      </c>
      <c r="G797" s="34" t="s">
        <v>50</v>
      </c>
    </row>
    <row r="798" customFormat="false" ht="15.75" hidden="false" customHeight="false" outlineLevel="0" collapsed="false">
      <c r="A798" s="21" t="n">
        <v>796</v>
      </c>
      <c r="B798" s="34" t="s">
        <v>3333</v>
      </c>
      <c r="C798" s="34" t="s">
        <v>3334</v>
      </c>
      <c r="D798" s="34" t="s">
        <v>1367</v>
      </c>
      <c r="E798" s="34" t="s">
        <v>50</v>
      </c>
      <c r="F798" s="34" t="s">
        <v>50</v>
      </c>
      <c r="G798" s="34" t="s">
        <v>50</v>
      </c>
    </row>
    <row r="799" customFormat="false" ht="15.75" hidden="false" customHeight="false" outlineLevel="0" collapsed="false">
      <c r="A799" s="21" t="n">
        <v>797</v>
      </c>
      <c r="B799" s="34" t="s">
        <v>3335</v>
      </c>
      <c r="C799" s="34" t="s">
        <v>3336</v>
      </c>
      <c r="D799" s="34" t="s">
        <v>1367</v>
      </c>
      <c r="E799" s="34" t="s">
        <v>50</v>
      </c>
      <c r="F799" s="34" t="s">
        <v>50</v>
      </c>
      <c r="G799" s="34" t="s">
        <v>50</v>
      </c>
    </row>
    <row r="800" customFormat="false" ht="15.75" hidden="false" customHeight="false" outlineLevel="0" collapsed="false">
      <c r="A800" s="21" t="n">
        <v>798</v>
      </c>
      <c r="B800" s="34" t="s">
        <v>3337</v>
      </c>
      <c r="C800" s="34" t="s">
        <v>3338</v>
      </c>
      <c r="D800" s="34" t="s">
        <v>1367</v>
      </c>
      <c r="E800" s="34" t="s">
        <v>50</v>
      </c>
      <c r="F800" s="34" t="s">
        <v>50</v>
      </c>
      <c r="G800" s="34" t="s">
        <v>50</v>
      </c>
    </row>
    <row r="801" customFormat="false" ht="15.75" hidden="false" customHeight="false" outlineLevel="0" collapsed="false">
      <c r="A801" s="21" t="n">
        <v>799</v>
      </c>
      <c r="B801" s="34" t="s">
        <v>3339</v>
      </c>
      <c r="C801" s="34" t="s">
        <v>3340</v>
      </c>
      <c r="D801" s="34" t="s">
        <v>1367</v>
      </c>
      <c r="E801" s="34" t="s">
        <v>50</v>
      </c>
      <c r="F801" s="34" t="s">
        <v>50</v>
      </c>
      <c r="G801" s="34" t="s">
        <v>50</v>
      </c>
    </row>
    <row r="802" customFormat="false" ht="15.75" hidden="false" customHeight="false" outlineLevel="0" collapsed="false">
      <c r="A802" s="21" t="n">
        <v>800</v>
      </c>
      <c r="B802" s="34" t="s">
        <v>3341</v>
      </c>
      <c r="C802" s="34" t="s">
        <v>3342</v>
      </c>
      <c r="D802" s="34" t="s">
        <v>1367</v>
      </c>
      <c r="E802" s="34" t="s">
        <v>50</v>
      </c>
      <c r="F802" s="34" t="s">
        <v>50</v>
      </c>
      <c r="G802" s="34" t="s">
        <v>50</v>
      </c>
    </row>
    <row r="803" customFormat="false" ht="15.75" hidden="false" customHeight="false" outlineLevel="0" collapsed="false">
      <c r="A803" s="21" t="n">
        <v>801</v>
      </c>
      <c r="B803" s="34" t="s">
        <v>3343</v>
      </c>
      <c r="C803" s="34" t="s">
        <v>3344</v>
      </c>
      <c r="D803" s="34" t="s">
        <v>1367</v>
      </c>
      <c r="E803" s="34" t="s">
        <v>50</v>
      </c>
      <c r="F803" s="34" t="s">
        <v>50</v>
      </c>
      <c r="G803" s="34" t="s">
        <v>50</v>
      </c>
    </row>
    <row r="804" customFormat="false" ht="15.75" hidden="false" customHeight="false" outlineLevel="0" collapsed="false">
      <c r="A804" s="21" t="n">
        <v>802</v>
      </c>
      <c r="B804" s="34" t="s">
        <v>3345</v>
      </c>
      <c r="C804" s="34" t="s">
        <v>3346</v>
      </c>
      <c r="D804" s="34" t="s">
        <v>1367</v>
      </c>
      <c r="E804" s="34" t="s">
        <v>50</v>
      </c>
      <c r="F804" s="34" t="s">
        <v>50</v>
      </c>
      <c r="G804" s="34" t="s">
        <v>50</v>
      </c>
    </row>
    <row r="805" customFormat="false" ht="15.75" hidden="false" customHeight="false" outlineLevel="0" collapsed="false">
      <c r="A805" s="21" t="n">
        <v>803</v>
      </c>
      <c r="B805" s="34" t="s">
        <v>3347</v>
      </c>
      <c r="C805" s="34" t="s">
        <v>3348</v>
      </c>
      <c r="D805" s="34" t="s">
        <v>1367</v>
      </c>
      <c r="E805" s="34" t="s">
        <v>50</v>
      </c>
      <c r="F805" s="34" t="s">
        <v>50</v>
      </c>
      <c r="G805" s="34" t="s">
        <v>50</v>
      </c>
    </row>
    <row r="806" customFormat="false" ht="15.75" hidden="false" customHeight="false" outlineLevel="0" collapsed="false">
      <c r="A806" s="21" t="n">
        <v>804</v>
      </c>
      <c r="B806" s="34" t="s">
        <v>3349</v>
      </c>
      <c r="C806" s="34" t="s">
        <v>3350</v>
      </c>
      <c r="D806" s="34" t="s">
        <v>1367</v>
      </c>
      <c r="E806" s="34" t="s">
        <v>50</v>
      </c>
      <c r="F806" s="34" t="s">
        <v>50</v>
      </c>
      <c r="G806" s="34" t="s">
        <v>50</v>
      </c>
    </row>
    <row r="807" customFormat="false" ht="15.75" hidden="false" customHeight="false" outlineLevel="0" collapsed="false">
      <c r="A807" s="21" t="n">
        <v>805</v>
      </c>
      <c r="B807" s="34" t="s">
        <v>3351</v>
      </c>
      <c r="C807" s="34" t="s">
        <v>3352</v>
      </c>
      <c r="D807" s="34" t="s">
        <v>1367</v>
      </c>
      <c r="E807" s="34" t="s">
        <v>50</v>
      </c>
      <c r="F807" s="34" t="s">
        <v>50</v>
      </c>
      <c r="G807" s="34" t="s">
        <v>50</v>
      </c>
    </row>
    <row r="808" customFormat="false" ht="15.75" hidden="false" customHeight="false" outlineLevel="0" collapsed="false">
      <c r="A808" s="21" t="n">
        <v>806</v>
      </c>
      <c r="B808" s="34" t="s">
        <v>3353</v>
      </c>
      <c r="C808" s="34" t="s">
        <v>3354</v>
      </c>
      <c r="D808" s="34" t="s">
        <v>1367</v>
      </c>
      <c r="E808" s="34" t="s">
        <v>50</v>
      </c>
      <c r="F808" s="34" t="s">
        <v>50</v>
      </c>
      <c r="G808" s="34" t="s">
        <v>50</v>
      </c>
    </row>
    <row r="809" customFormat="false" ht="15.75" hidden="false" customHeight="false" outlineLevel="0" collapsed="false">
      <c r="A809" s="21" t="n">
        <v>807</v>
      </c>
      <c r="B809" s="34" t="s">
        <v>3355</v>
      </c>
      <c r="C809" s="34" t="s">
        <v>3356</v>
      </c>
      <c r="D809" s="34" t="s">
        <v>1367</v>
      </c>
      <c r="E809" s="34" t="s">
        <v>50</v>
      </c>
      <c r="F809" s="34" t="s">
        <v>50</v>
      </c>
      <c r="G809" s="34" t="s">
        <v>50</v>
      </c>
    </row>
    <row r="810" customFormat="false" ht="15.75" hidden="false" customHeight="false" outlineLevel="0" collapsed="false">
      <c r="A810" s="21" t="n">
        <v>808</v>
      </c>
      <c r="B810" s="34" t="s">
        <v>3357</v>
      </c>
      <c r="C810" s="34" t="s">
        <v>3358</v>
      </c>
      <c r="D810" s="34" t="s">
        <v>1367</v>
      </c>
      <c r="E810" s="34" t="s">
        <v>50</v>
      </c>
      <c r="F810" s="34" t="s">
        <v>50</v>
      </c>
      <c r="G810" s="34" t="s">
        <v>50</v>
      </c>
    </row>
    <row r="811" customFormat="false" ht="15.75" hidden="false" customHeight="false" outlineLevel="0" collapsed="false">
      <c r="A811" s="21" t="n">
        <v>809</v>
      </c>
      <c r="B811" s="34" t="s">
        <v>3359</v>
      </c>
      <c r="C811" s="34" t="s">
        <v>3360</v>
      </c>
      <c r="D811" s="34" t="s">
        <v>1367</v>
      </c>
      <c r="E811" s="34" t="s">
        <v>50</v>
      </c>
      <c r="F811" s="34" t="s">
        <v>50</v>
      </c>
      <c r="G811" s="34" t="s">
        <v>50</v>
      </c>
    </row>
    <row r="812" customFormat="false" ht="15.75" hidden="false" customHeight="false" outlineLevel="0" collapsed="false">
      <c r="A812" s="21" t="n">
        <v>810</v>
      </c>
      <c r="B812" s="34" t="s">
        <v>3361</v>
      </c>
      <c r="C812" s="34" t="s">
        <v>3362</v>
      </c>
      <c r="D812" s="34" t="s">
        <v>1367</v>
      </c>
      <c r="E812" s="34" t="s">
        <v>50</v>
      </c>
      <c r="F812" s="34" t="s">
        <v>50</v>
      </c>
      <c r="G812" s="34" t="s">
        <v>50</v>
      </c>
    </row>
    <row r="813" customFormat="false" ht="15.75" hidden="false" customHeight="false" outlineLevel="0" collapsed="false">
      <c r="A813" s="21" t="n">
        <v>811</v>
      </c>
      <c r="B813" s="34" t="s">
        <v>3363</v>
      </c>
      <c r="C813" s="34" t="s">
        <v>3364</v>
      </c>
      <c r="D813" s="34" t="s">
        <v>1367</v>
      </c>
      <c r="E813" s="34" t="s">
        <v>50</v>
      </c>
      <c r="F813" s="34" t="s">
        <v>50</v>
      </c>
      <c r="G813" s="34" t="s">
        <v>50</v>
      </c>
    </row>
    <row r="814" customFormat="false" ht="15.75" hidden="false" customHeight="false" outlineLevel="0" collapsed="false">
      <c r="A814" s="21" t="n">
        <v>812</v>
      </c>
      <c r="B814" s="34" t="s">
        <v>3365</v>
      </c>
      <c r="C814" s="34" t="s">
        <v>3366</v>
      </c>
      <c r="D814" s="34" t="s">
        <v>1367</v>
      </c>
      <c r="E814" s="34" t="s">
        <v>50</v>
      </c>
      <c r="F814" s="34" t="s">
        <v>50</v>
      </c>
      <c r="G814" s="34" t="s">
        <v>50</v>
      </c>
    </row>
    <row r="815" customFormat="false" ht="15.75" hidden="false" customHeight="false" outlineLevel="0" collapsed="false">
      <c r="A815" s="21" t="n">
        <v>813</v>
      </c>
      <c r="B815" s="34" t="s">
        <v>3367</v>
      </c>
      <c r="C815" s="34" t="s">
        <v>3368</v>
      </c>
      <c r="D815" s="34" t="s">
        <v>1367</v>
      </c>
      <c r="E815" s="34" t="s">
        <v>50</v>
      </c>
      <c r="F815" s="34" t="s">
        <v>50</v>
      </c>
      <c r="G815" s="34" t="s">
        <v>50</v>
      </c>
    </row>
    <row r="816" customFormat="false" ht="15.75" hidden="false" customHeight="false" outlineLevel="0" collapsed="false">
      <c r="A816" s="21" t="n">
        <v>814</v>
      </c>
      <c r="B816" s="34" t="s">
        <v>3369</v>
      </c>
      <c r="C816" s="34" t="s">
        <v>3370</v>
      </c>
      <c r="D816" s="34" t="s">
        <v>1367</v>
      </c>
      <c r="E816" s="34" t="s">
        <v>50</v>
      </c>
      <c r="F816" s="34" t="s">
        <v>50</v>
      </c>
      <c r="G816" s="34" t="s">
        <v>50</v>
      </c>
    </row>
    <row r="817" customFormat="false" ht="15.75" hidden="false" customHeight="false" outlineLevel="0" collapsed="false">
      <c r="A817" s="21" t="n">
        <v>815</v>
      </c>
      <c r="B817" s="34" t="s">
        <v>3371</v>
      </c>
      <c r="C817" s="34" t="s">
        <v>3372</v>
      </c>
      <c r="D817" s="34" t="s">
        <v>1367</v>
      </c>
      <c r="E817" s="34" t="s">
        <v>50</v>
      </c>
      <c r="F817" s="34" t="s">
        <v>50</v>
      </c>
      <c r="G817" s="34" t="s">
        <v>50</v>
      </c>
    </row>
    <row r="818" customFormat="false" ht="15.75" hidden="false" customHeight="false" outlineLevel="0" collapsed="false">
      <c r="A818" s="21" t="n">
        <v>816</v>
      </c>
      <c r="B818" s="34" t="s">
        <v>3373</v>
      </c>
      <c r="C818" s="34" t="s">
        <v>3374</v>
      </c>
      <c r="D818" s="34" t="s">
        <v>1367</v>
      </c>
      <c r="E818" s="34" t="s">
        <v>50</v>
      </c>
      <c r="F818" s="34" t="s">
        <v>50</v>
      </c>
      <c r="G818" s="34" t="s">
        <v>50</v>
      </c>
    </row>
    <row r="819" customFormat="false" ht="15.75" hidden="false" customHeight="false" outlineLevel="0" collapsed="false">
      <c r="A819" s="21" t="n">
        <v>817</v>
      </c>
      <c r="B819" s="34" t="s">
        <v>3375</v>
      </c>
      <c r="C819" s="34" t="s">
        <v>3376</v>
      </c>
      <c r="D819" s="34" t="s">
        <v>1367</v>
      </c>
      <c r="E819" s="34" t="s">
        <v>13</v>
      </c>
      <c r="F819" s="34" t="s">
        <v>50</v>
      </c>
      <c r="G819" s="34" t="s">
        <v>50</v>
      </c>
    </row>
    <row r="820" customFormat="false" ht="15.75" hidden="false" customHeight="false" outlineLevel="0" collapsed="false">
      <c r="A820" s="21" t="n">
        <v>818</v>
      </c>
      <c r="B820" s="34" t="s">
        <v>3377</v>
      </c>
      <c r="C820" s="34" t="s">
        <v>3378</v>
      </c>
      <c r="D820" s="34" t="s">
        <v>1367</v>
      </c>
      <c r="E820" s="34" t="s">
        <v>50</v>
      </c>
      <c r="F820" s="34" t="s">
        <v>50</v>
      </c>
      <c r="G820" s="34" t="s">
        <v>50</v>
      </c>
    </row>
    <row r="821" customFormat="false" ht="15.75" hidden="false" customHeight="false" outlineLevel="0" collapsed="false">
      <c r="A821" s="21" t="n">
        <v>819</v>
      </c>
      <c r="B821" s="34" t="s">
        <v>3379</v>
      </c>
      <c r="C821" s="34" t="s">
        <v>3380</v>
      </c>
      <c r="D821" s="34" t="s">
        <v>1367</v>
      </c>
      <c r="E821" s="34" t="s">
        <v>50</v>
      </c>
      <c r="F821" s="34" t="s">
        <v>50</v>
      </c>
      <c r="G821" s="34" t="s">
        <v>50</v>
      </c>
    </row>
    <row r="822" customFormat="false" ht="15.75" hidden="false" customHeight="false" outlineLevel="0" collapsed="false">
      <c r="A822" s="21" t="n">
        <v>820</v>
      </c>
      <c r="B822" s="34" t="s">
        <v>3381</v>
      </c>
      <c r="C822" s="34" t="s">
        <v>3382</v>
      </c>
      <c r="D822" s="34" t="s">
        <v>1367</v>
      </c>
      <c r="E822" s="34" t="s">
        <v>50</v>
      </c>
      <c r="F822" s="34" t="s">
        <v>50</v>
      </c>
      <c r="G822" s="34" t="s">
        <v>50</v>
      </c>
    </row>
    <row r="823" customFormat="false" ht="15.75" hidden="false" customHeight="false" outlineLevel="0" collapsed="false">
      <c r="A823" s="21" t="n">
        <v>821</v>
      </c>
      <c r="B823" s="34" t="s">
        <v>3383</v>
      </c>
      <c r="C823" s="34" t="s">
        <v>3384</v>
      </c>
      <c r="D823" s="34" t="s">
        <v>1367</v>
      </c>
      <c r="E823" s="34" t="s">
        <v>50</v>
      </c>
      <c r="F823" s="34" t="s">
        <v>50</v>
      </c>
      <c r="G823" s="34" t="s">
        <v>50</v>
      </c>
    </row>
    <row r="824" customFormat="false" ht="15.75" hidden="false" customHeight="false" outlineLevel="0" collapsed="false">
      <c r="A824" s="21" t="n">
        <v>822</v>
      </c>
      <c r="B824" s="34" t="s">
        <v>3385</v>
      </c>
      <c r="C824" s="34" t="s">
        <v>3386</v>
      </c>
      <c r="D824" s="34" t="s">
        <v>1367</v>
      </c>
      <c r="E824" s="34" t="s">
        <v>50</v>
      </c>
      <c r="F824" s="34" t="s">
        <v>50</v>
      </c>
      <c r="G824" s="34" t="s">
        <v>50</v>
      </c>
    </row>
    <row r="825" customFormat="false" ht="15.75" hidden="false" customHeight="false" outlineLevel="0" collapsed="false">
      <c r="A825" s="21" t="n">
        <v>823</v>
      </c>
      <c r="B825" s="34" t="s">
        <v>3387</v>
      </c>
      <c r="C825" s="34" t="s">
        <v>3388</v>
      </c>
      <c r="D825" s="34" t="s">
        <v>1367</v>
      </c>
      <c r="E825" s="34" t="s">
        <v>50</v>
      </c>
      <c r="F825" s="34" t="s">
        <v>50</v>
      </c>
      <c r="G825" s="34" t="s">
        <v>50</v>
      </c>
    </row>
    <row r="826" customFormat="false" ht="15.75" hidden="false" customHeight="false" outlineLevel="0" collapsed="false">
      <c r="A826" s="21" t="n">
        <v>824</v>
      </c>
      <c r="B826" s="34" t="s">
        <v>3389</v>
      </c>
      <c r="C826" s="34" t="s">
        <v>3390</v>
      </c>
      <c r="D826" s="34" t="s">
        <v>1367</v>
      </c>
      <c r="E826" s="34" t="s">
        <v>50</v>
      </c>
      <c r="F826" s="34" t="s">
        <v>50</v>
      </c>
      <c r="G826" s="34" t="s">
        <v>50</v>
      </c>
    </row>
    <row r="827" customFormat="false" ht="15.75" hidden="false" customHeight="false" outlineLevel="0" collapsed="false">
      <c r="A827" s="21" t="n">
        <v>825</v>
      </c>
      <c r="B827" s="34" t="s">
        <v>3391</v>
      </c>
      <c r="C827" s="34" t="s">
        <v>3392</v>
      </c>
      <c r="D827" s="34" t="s">
        <v>1367</v>
      </c>
      <c r="E827" s="34" t="s">
        <v>50</v>
      </c>
      <c r="F827" s="34" t="s">
        <v>50</v>
      </c>
      <c r="G827" s="34" t="s">
        <v>50</v>
      </c>
    </row>
    <row r="828" customFormat="false" ht="15.75" hidden="false" customHeight="false" outlineLevel="0" collapsed="false">
      <c r="A828" s="21" t="n">
        <v>826</v>
      </c>
      <c r="B828" s="34" t="s">
        <v>3393</v>
      </c>
      <c r="C828" s="34" t="s">
        <v>3394</v>
      </c>
      <c r="D828" s="34" t="s">
        <v>1367</v>
      </c>
      <c r="E828" s="34" t="s">
        <v>50</v>
      </c>
      <c r="F828" s="34" t="s">
        <v>50</v>
      </c>
      <c r="G828" s="34" t="s">
        <v>50</v>
      </c>
    </row>
    <row r="829" customFormat="false" ht="15.75" hidden="false" customHeight="false" outlineLevel="0" collapsed="false">
      <c r="A829" s="21" t="n">
        <v>827</v>
      </c>
      <c r="B829" s="34" t="s">
        <v>3395</v>
      </c>
      <c r="C829" s="34" t="s">
        <v>3396</v>
      </c>
      <c r="D829" s="34" t="s">
        <v>1367</v>
      </c>
      <c r="E829" s="34" t="s">
        <v>50</v>
      </c>
      <c r="F829" s="34" t="s">
        <v>50</v>
      </c>
      <c r="G829" s="34" t="s">
        <v>50</v>
      </c>
    </row>
    <row r="830" customFormat="false" ht="15.75" hidden="false" customHeight="false" outlineLevel="0" collapsed="false">
      <c r="A830" s="21" t="n">
        <v>828</v>
      </c>
      <c r="B830" s="34" t="s">
        <v>3397</v>
      </c>
      <c r="C830" s="34" t="s">
        <v>3398</v>
      </c>
      <c r="D830" s="34" t="s">
        <v>1367</v>
      </c>
      <c r="E830" s="34" t="s">
        <v>50</v>
      </c>
      <c r="F830" s="34" t="s">
        <v>50</v>
      </c>
      <c r="G830" s="34" t="s">
        <v>50</v>
      </c>
    </row>
    <row r="831" customFormat="false" ht="15.75" hidden="false" customHeight="false" outlineLevel="0" collapsed="false">
      <c r="A831" s="21" t="n">
        <v>829</v>
      </c>
      <c r="B831" s="34" t="s">
        <v>3399</v>
      </c>
      <c r="C831" s="34" t="s">
        <v>3400</v>
      </c>
      <c r="D831" s="34" t="s">
        <v>1367</v>
      </c>
      <c r="E831" s="34" t="s">
        <v>50</v>
      </c>
      <c r="F831" s="34" t="s">
        <v>50</v>
      </c>
      <c r="G831" s="34" t="s">
        <v>50</v>
      </c>
    </row>
    <row r="832" customFormat="false" ht="15.75" hidden="false" customHeight="false" outlineLevel="0" collapsed="false">
      <c r="A832" s="21" t="n">
        <v>830</v>
      </c>
      <c r="B832" s="34" t="s">
        <v>3401</v>
      </c>
      <c r="C832" s="34" t="s">
        <v>3402</v>
      </c>
      <c r="D832" s="34" t="s">
        <v>1367</v>
      </c>
      <c r="E832" s="34" t="s">
        <v>50</v>
      </c>
      <c r="F832" s="34" t="s">
        <v>50</v>
      </c>
      <c r="G832" s="34" t="s">
        <v>50</v>
      </c>
    </row>
    <row r="833" customFormat="false" ht="15.75" hidden="false" customHeight="false" outlineLevel="0" collapsed="false">
      <c r="A833" s="21" t="n">
        <v>831</v>
      </c>
      <c r="B833" s="34" t="s">
        <v>3403</v>
      </c>
      <c r="C833" s="34" t="s">
        <v>3404</v>
      </c>
      <c r="D833" s="34" t="s">
        <v>1367</v>
      </c>
      <c r="E833" s="34" t="s">
        <v>50</v>
      </c>
      <c r="F833" s="34" t="s">
        <v>50</v>
      </c>
      <c r="G833" s="34" t="s">
        <v>50</v>
      </c>
    </row>
    <row r="834" customFormat="false" ht="15.75" hidden="false" customHeight="false" outlineLevel="0" collapsed="false">
      <c r="A834" s="21" t="n">
        <v>832</v>
      </c>
      <c r="B834" s="34" t="s">
        <v>3405</v>
      </c>
      <c r="C834" s="34" t="s">
        <v>3406</v>
      </c>
      <c r="D834" s="34" t="s">
        <v>1367</v>
      </c>
      <c r="E834" s="34" t="s">
        <v>50</v>
      </c>
      <c r="F834" s="34" t="s">
        <v>50</v>
      </c>
      <c r="G834" s="34" t="s">
        <v>50</v>
      </c>
    </row>
    <row r="835" customFormat="false" ht="15.75" hidden="false" customHeight="false" outlineLevel="0" collapsed="false">
      <c r="A835" s="21" t="n">
        <v>833</v>
      </c>
      <c r="B835" s="34" t="s">
        <v>3407</v>
      </c>
      <c r="C835" s="34" t="s">
        <v>3408</v>
      </c>
      <c r="D835" s="34" t="s">
        <v>1367</v>
      </c>
      <c r="E835" s="34" t="s">
        <v>50</v>
      </c>
      <c r="F835" s="34" t="s">
        <v>50</v>
      </c>
      <c r="G835" s="34" t="s">
        <v>50</v>
      </c>
    </row>
    <row r="836" customFormat="false" ht="15.75" hidden="false" customHeight="false" outlineLevel="0" collapsed="false">
      <c r="A836" s="21" t="n">
        <v>834</v>
      </c>
      <c r="B836" s="34" t="s">
        <v>3409</v>
      </c>
      <c r="C836" s="34" t="s">
        <v>3410</v>
      </c>
      <c r="D836" s="34" t="s">
        <v>1367</v>
      </c>
      <c r="E836" s="34" t="s">
        <v>50</v>
      </c>
      <c r="F836" s="34" t="s">
        <v>50</v>
      </c>
      <c r="G836" s="34" t="s">
        <v>50</v>
      </c>
    </row>
    <row r="837" customFormat="false" ht="15.75" hidden="false" customHeight="false" outlineLevel="0" collapsed="false">
      <c r="A837" s="21" t="n">
        <v>835</v>
      </c>
      <c r="B837" s="34" t="s">
        <v>3411</v>
      </c>
      <c r="C837" s="34" t="s">
        <v>3412</v>
      </c>
      <c r="D837" s="34" t="s">
        <v>1367</v>
      </c>
      <c r="E837" s="34" t="s">
        <v>13</v>
      </c>
      <c r="F837" s="34" t="s">
        <v>50</v>
      </c>
      <c r="G837" s="34" t="s">
        <v>50</v>
      </c>
    </row>
    <row r="838" customFormat="false" ht="15.75" hidden="false" customHeight="false" outlineLevel="0" collapsed="false">
      <c r="A838" s="21" t="n">
        <v>836</v>
      </c>
      <c r="B838" s="34" t="s">
        <v>3413</v>
      </c>
      <c r="C838" s="34" t="s">
        <v>3414</v>
      </c>
      <c r="D838" s="34" t="s">
        <v>1367</v>
      </c>
      <c r="E838" s="34" t="s">
        <v>50</v>
      </c>
      <c r="F838" s="34" t="s">
        <v>50</v>
      </c>
      <c r="G838" s="34" t="s">
        <v>50</v>
      </c>
    </row>
    <row r="839" customFormat="false" ht="15.75" hidden="false" customHeight="false" outlineLevel="0" collapsed="false">
      <c r="A839" s="21" t="n">
        <v>837</v>
      </c>
      <c r="B839" s="34" t="s">
        <v>3415</v>
      </c>
      <c r="C839" s="34" t="s">
        <v>3416</v>
      </c>
      <c r="D839" s="34" t="s">
        <v>1367</v>
      </c>
      <c r="E839" s="34" t="s">
        <v>50</v>
      </c>
      <c r="F839" s="34" t="s">
        <v>50</v>
      </c>
      <c r="G839" s="34" t="s">
        <v>50</v>
      </c>
    </row>
    <row r="840" customFormat="false" ht="15.75" hidden="false" customHeight="false" outlineLevel="0" collapsed="false">
      <c r="A840" s="21" t="n">
        <v>838</v>
      </c>
      <c r="B840" s="34" t="s">
        <v>3417</v>
      </c>
      <c r="C840" s="34" t="s">
        <v>3418</v>
      </c>
      <c r="D840" s="34" t="s">
        <v>1367</v>
      </c>
      <c r="E840" s="34" t="s">
        <v>50</v>
      </c>
      <c r="F840" s="34" t="s">
        <v>50</v>
      </c>
      <c r="G840" s="34" t="s">
        <v>50</v>
      </c>
    </row>
    <row r="841" customFormat="false" ht="15.75" hidden="false" customHeight="false" outlineLevel="0" collapsed="false">
      <c r="A841" s="21" t="n">
        <v>839</v>
      </c>
      <c r="B841" s="34" t="s">
        <v>3419</v>
      </c>
      <c r="C841" s="34" t="s">
        <v>3420</v>
      </c>
      <c r="D841" s="34" t="s">
        <v>1367</v>
      </c>
      <c r="E841" s="34" t="s">
        <v>50</v>
      </c>
      <c r="F841" s="34" t="s">
        <v>50</v>
      </c>
      <c r="G841" s="34" t="s">
        <v>50</v>
      </c>
    </row>
    <row r="842" customFormat="false" ht="15.75" hidden="false" customHeight="false" outlineLevel="0" collapsed="false">
      <c r="A842" s="21" t="n">
        <v>840</v>
      </c>
      <c r="B842" s="34" t="s">
        <v>3421</v>
      </c>
      <c r="C842" s="34" t="s">
        <v>3422</v>
      </c>
      <c r="D842" s="34" t="s">
        <v>1367</v>
      </c>
      <c r="E842" s="34" t="s">
        <v>50</v>
      </c>
      <c r="F842" s="34" t="s">
        <v>50</v>
      </c>
      <c r="G842" s="34" t="s">
        <v>50</v>
      </c>
    </row>
    <row r="843" customFormat="false" ht="15.75" hidden="false" customHeight="false" outlineLevel="0" collapsed="false">
      <c r="A843" s="21" t="n">
        <v>841</v>
      </c>
      <c r="B843" s="34" t="s">
        <v>3423</v>
      </c>
      <c r="C843" s="34" t="s">
        <v>3424</v>
      </c>
      <c r="D843" s="34" t="s">
        <v>1367</v>
      </c>
      <c r="E843" s="34" t="s">
        <v>50</v>
      </c>
      <c r="F843" s="34" t="s">
        <v>50</v>
      </c>
      <c r="G843" s="34" t="s">
        <v>50</v>
      </c>
    </row>
    <row r="844" customFormat="false" ht="15.75" hidden="false" customHeight="false" outlineLevel="0" collapsed="false">
      <c r="A844" s="21" t="n">
        <v>842</v>
      </c>
      <c r="B844" s="34" t="s">
        <v>3425</v>
      </c>
      <c r="C844" s="34" t="s">
        <v>3426</v>
      </c>
      <c r="D844" s="34" t="s">
        <v>1367</v>
      </c>
      <c r="E844" s="34" t="s">
        <v>50</v>
      </c>
      <c r="F844" s="34" t="s">
        <v>50</v>
      </c>
      <c r="G844" s="34" t="s">
        <v>50</v>
      </c>
    </row>
    <row r="845" customFormat="false" ht="15.75" hidden="false" customHeight="false" outlineLevel="0" collapsed="false">
      <c r="A845" s="21" t="n">
        <v>843</v>
      </c>
      <c r="B845" s="34" t="s">
        <v>3427</v>
      </c>
      <c r="C845" s="34" t="s">
        <v>3428</v>
      </c>
      <c r="D845" s="34" t="s">
        <v>1367</v>
      </c>
      <c r="E845" s="34" t="s">
        <v>50</v>
      </c>
      <c r="F845" s="34" t="s">
        <v>50</v>
      </c>
      <c r="G845" s="34" t="s">
        <v>50</v>
      </c>
    </row>
    <row r="846" customFormat="false" ht="15.75" hidden="false" customHeight="false" outlineLevel="0" collapsed="false">
      <c r="A846" s="21" t="n">
        <v>844</v>
      </c>
      <c r="B846" s="34" t="s">
        <v>3429</v>
      </c>
      <c r="C846" s="34" t="s">
        <v>3430</v>
      </c>
      <c r="D846" s="34" t="s">
        <v>1367</v>
      </c>
      <c r="E846" s="34" t="s">
        <v>50</v>
      </c>
      <c r="F846" s="34" t="s">
        <v>50</v>
      </c>
      <c r="G846" s="34" t="s">
        <v>50</v>
      </c>
    </row>
    <row r="847" customFormat="false" ht="15.75" hidden="false" customHeight="false" outlineLevel="0" collapsed="false">
      <c r="A847" s="21" t="n">
        <v>845</v>
      </c>
      <c r="B847" s="34" t="s">
        <v>3431</v>
      </c>
      <c r="C847" s="34" t="s">
        <v>3432</v>
      </c>
      <c r="D847" s="34" t="s">
        <v>1367</v>
      </c>
      <c r="E847" s="34" t="s">
        <v>13</v>
      </c>
      <c r="F847" s="34" t="s">
        <v>50</v>
      </c>
      <c r="G847" s="34" t="s">
        <v>50</v>
      </c>
    </row>
    <row r="848" customFormat="false" ht="15.75" hidden="false" customHeight="false" outlineLevel="0" collapsed="false">
      <c r="A848" s="21" t="n">
        <v>846</v>
      </c>
      <c r="B848" s="34" t="s">
        <v>3433</v>
      </c>
      <c r="C848" s="34" t="s">
        <v>3434</v>
      </c>
      <c r="D848" s="34" t="s">
        <v>1367</v>
      </c>
      <c r="E848" s="34" t="s">
        <v>50</v>
      </c>
      <c r="F848" s="34" t="s">
        <v>50</v>
      </c>
      <c r="G848" s="34" t="s">
        <v>50</v>
      </c>
    </row>
    <row r="849" customFormat="false" ht="15.75" hidden="false" customHeight="false" outlineLevel="0" collapsed="false">
      <c r="A849" s="21" t="n">
        <v>847</v>
      </c>
      <c r="B849" s="34" t="s">
        <v>3435</v>
      </c>
      <c r="C849" s="34" t="s">
        <v>3436</v>
      </c>
      <c r="D849" s="34" t="s">
        <v>1367</v>
      </c>
      <c r="E849" s="34" t="s">
        <v>50</v>
      </c>
      <c r="F849" s="34" t="s">
        <v>50</v>
      </c>
      <c r="G849" s="34" t="s">
        <v>50</v>
      </c>
    </row>
    <row r="850" customFormat="false" ht="15.75" hidden="false" customHeight="false" outlineLevel="0" collapsed="false">
      <c r="A850" s="21" t="n">
        <v>848</v>
      </c>
      <c r="B850" s="34" t="s">
        <v>3437</v>
      </c>
      <c r="C850" s="34" t="s">
        <v>3438</v>
      </c>
      <c r="D850" s="34" t="s">
        <v>1367</v>
      </c>
      <c r="E850" s="34" t="s">
        <v>50</v>
      </c>
      <c r="F850" s="34" t="s">
        <v>50</v>
      </c>
      <c r="G850" s="34" t="s">
        <v>50</v>
      </c>
    </row>
    <row r="851" customFormat="false" ht="15.75" hidden="false" customHeight="false" outlineLevel="0" collapsed="false">
      <c r="A851" s="21" t="n">
        <v>849</v>
      </c>
      <c r="B851" s="34" t="s">
        <v>3439</v>
      </c>
      <c r="C851" s="34" t="s">
        <v>3440</v>
      </c>
      <c r="D851" s="34" t="s">
        <v>1367</v>
      </c>
      <c r="E851" s="34" t="s">
        <v>50</v>
      </c>
      <c r="F851" s="34" t="s">
        <v>50</v>
      </c>
      <c r="G851" s="34" t="s">
        <v>50</v>
      </c>
    </row>
    <row r="852" customFormat="false" ht="15.75" hidden="false" customHeight="false" outlineLevel="0" collapsed="false">
      <c r="A852" s="21" t="n">
        <v>850</v>
      </c>
      <c r="B852" s="34" t="s">
        <v>3441</v>
      </c>
      <c r="C852" s="34" t="s">
        <v>3442</v>
      </c>
      <c r="D852" s="34" t="s">
        <v>1367</v>
      </c>
      <c r="E852" s="34" t="s">
        <v>50</v>
      </c>
      <c r="F852" s="34" t="s">
        <v>50</v>
      </c>
      <c r="G852" s="34" t="s">
        <v>50</v>
      </c>
    </row>
    <row r="853" customFormat="false" ht="15.75" hidden="false" customHeight="false" outlineLevel="0" collapsed="false">
      <c r="A853" s="21" t="n">
        <v>851</v>
      </c>
      <c r="B853" s="34" t="s">
        <v>3443</v>
      </c>
      <c r="C853" s="34" t="s">
        <v>3444</v>
      </c>
      <c r="D853" s="34" t="s">
        <v>1367</v>
      </c>
      <c r="E853" s="34" t="s">
        <v>50</v>
      </c>
      <c r="F853" s="34" t="s">
        <v>50</v>
      </c>
      <c r="G853" s="34" t="s">
        <v>50</v>
      </c>
    </row>
    <row r="854" customFormat="false" ht="15.75" hidden="false" customHeight="false" outlineLevel="0" collapsed="false">
      <c r="A854" s="21" t="n">
        <v>852</v>
      </c>
      <c r="B854" s="34" t="s">
        <v>3445</v>
      </c>
      <c r="C854" s="34" t="s">
        <v>3446</v>
      </c>
      <c r="D854" s="34" t="s">
        <v>1367</v>
      </c>
      <c r="E854" s="34" t="s">
        <v>50</v>
      </c>
      <c r="F854" s="34" t="s">
        <v>50</v>
      </c>
      <c r="G854" s="34" t="s">
        <v>50</v>
      </c>
    </row>
    <row r="855" customFormat="false" ht="15.75" hidden="false" customHeight="false" outlineLevel="0" collapsed="false">
      <c r="A855" s="21" t="n">
        <v>853</v>
      </c>
      <c r="B855" s="34" t="s">
        <v>3447</v>
      </c>
      <c r="C855" s="34" t="s">
        <v>3448</v>
      </c>
      <c r="D855" s="34" t="s">
        <v>1367</v>
      </c>
      <c r="E855" s="34" t="s">
        <v>50</v>
      </c>
      <c r="F855" s="34" t="s">
        <v>50</v>
      </c>
      <c r="G855" s="34" t="s">
        <v>50</v>
      </c>
    </row>
    <row r="856" customFormat="false" ht="15.75" hidden="false" customHeight="false" outlineLevel="0" collapsed="false">
      <c r="A856" s="21" t="n">
        <v>854</v>
      </c>
      <c r="B856" s="34" t="s">
        <v>3449</v>
      </c>
      <c r="C856" s="34" t="s">
        <v>3450</v>
      </c>
      <c r="D856" s="34" t="s">
        <v>1367</v>
      </c>
      <c r="E856" s="34" t="s">
        <v>50</v>
      </c>
      <c r="F856" s="34" t="s">
        <v>50</v>
      </c>
      <c r="G856" s="34" t="s">
        <v>50</v>
      </c>
    </row>
    <row r="857" customFormat="false" ht="15.75" hidden="false" customHeight="false" outlineLevel="0" collapsed="false">
      <c r="A857" s="21" t="n">
        <v>855</v>
      </c>
      <c r="B857" s="34" t="s">
        <v>3451</v>
      </c>
      <c r="C857" s="34" t="s">
        <v>3452</v>
      </c>
      <c r="D857" s="34" t="s">
        <v>1367</v>
      </c>
      <c r="E857" s="34" t="s">
        <v>50</v>
      </c>
      <c r="F857" s="34" t="s">
        <v>50</v>
      </c>
      <c r="G857" s="34" t="s">
        <v>50</v>
      </c>
    </row>
    <row r="858" customFormat="false" ht="15.75" hidden="false" customHeight="false" outlineLevel="0" collapsed="false">
      <c r="A858" s="21" t="n">
        <v>856</v>
      </c>
      <c r="B858" s="34" t="s">
        <v>3453</v>
      </c>
      <c r="C858" s="34" t="s">
        <v>3454</v>
      </c>
      <c r="D858" s="34" t="s">
        <v>1367</v>
      </c>
      <c r="E858" s="34" t="s">
        <v>13</v>
      </c>
      <c r="F858" s="34" t="s">
        <v>50</v>
      </c>
      <c r="G858" s="34" t="s">
        <v>50</v>
      </c>
    </row>
    <row r="859" customFormat="false" ht="15.75" hidden="false" customHeight="false" outlineLevel="0" collapsed="false">
      <c r="A859" s="21" t="n">
        <v>857</v>
      </c>
      <c r="B859" s="34" t="s">
        <v>3455</v>
      </c>
      <c r="C859" s="34" t="s">
        <v>3456</v>
      </c>
      <c r="D859" s="34" t="s">
        <v>1367</v>
      </c>
      <c r="E859" s="34" t="s">
        <v>50</v>
      </c>
      <c r="F859" s="34" t="s">
        <v>50</v>
      </c>
      <c r="G859" s="34" t="s">
        <v>50</v>
      </c>
    </row>
    <row r="860" customFormat="false" ht="15.75" hidden="false" customHeight="false" outlineLevel="0" collapsed="false">
      <c r="A860" s="21" t="n">
        <v>858</v>
      </c>
      <c r="B860" s="34" t="s">
        <v>3457</v>
      </c>
      <c r="C860" s="34" t="s">
        <v>3458</v>
      </c>
      <c r="D860" s="34" t="s">
        <v>1367</v>
      </c>
      <c r="E860" s="34" t="s">
        <v>50</v>
      </c>
      <c r="F860" s="34" t="s">
        <v>50</v>
      </c>
      <c r="G860" s="34" t="s">
        <v>50</v>
      </c>
    </row>
    <row r="861" customFormat="false" ht="15.75" hidden="false" customHeight="false" outlineLevel="0" collapsed="false">
      <c r="A861" s="21" t="n">
        <v>859</v>
      </c>
      <c r="B861" s="34" t="s">
        <v>3459</v>
      </c>
      <c r="C861" s="34" t="s">
        <v>3460</v>
      </c>
      <c r="D861" s="34" t="s">
        <v>1367</v>
      </c>
      <c r="E861" s="34" t="s">
        <v>50</v>
      </c>
      <c r="F861" s="34" t="s">
        <v>50</v>
      </c>
      <c r="G861" s="34" t="s">
        <v>50</v>
      </c>
    </row>
    <row r="862" customFormat="false" ht="15.75" hidden="false" customHeight="false" outlineLevel="0" collapsed="false">
      <c r="A862" s="21" t="n">
        <v>860</v>
      </c>
      <c r="B862" s="34" t="s">
        <v>3461</v>
      </c>
      <c r="C862" s="34" t="s">
        <v>3462</v>
      </c>
      <c r="D862" s="34" t="s">
        <v>1367</v>
      </c>
      <c r="E862" s="34" t="s">
        <v>50</v>
      </c>
      <c r="F862" s="34" t="s">
        <v>50</v>
      </c>
      <c r="G862" s="34" t="s">
        <v>50</v>
      </c>
    </row>
    <row r="863" customFormat="false" ht="15.75" hidden="false" customHeight="false" outlineLevel="0" collapsed="false">
      <c r="A863" s="21" t="n">
        <v>861</v>
      </c>
      <c r="B863" s="34" t="s">
        <v>3463</v>
      </c>
      <c r="C863" s="34" t="s">
        <v>3464</v>
      </c>
      <c r="D863" s="34" t="s">
        <v>1367</v>
      </c>
      <c r="E863" s="34" t="s">
        <v>50</v>
      </c>
      <c r="F863" s="34" t="s">
        <v>50</v>
      </c>
      <c r="G863" s="34" t="s">
        <v>50</v>
      </c>
    </row>
    <row r="864" customFormat="false" ht="15.75" hidden="false" customHeight="false" outlineLevel="0" collapsed="false">
      <c r="A864" s="21" t="n">
        <v>862</v>
      </c>
      <c r="B864" s="34" t="s">
        <v>3465</v>
      </c>
      <c r="C864" s="34" t="s">
        <v>3466</v>
      </c>
      <c r="D864" s="34" t="s">
        <v>1367</v>
      </c>
      <c r="E864" s="34" t="s">
        <v>50</v>
      </c>
      <c r="F864" s="34" t="s">
        <v>50</v>
      </c>
      <c r="G864" s="34" t="s">
        <v>50</v>
      </c>
    </row>
    <row r="865" customFormat="false" ht="15.75" hidden="false" customHeight="false" outlineLevel="0" collapsed="false">
      <c r="A865" s="21" t="n">
        <v>863</v>
      </c>
      <c r="B865" s="34" t="s">
        <v>3467</v>
      </c>
      <c r="C865" s="34" t="s">
        <v>3468</v>
      </c>
      <c r="D865" s="34" t="s">
        <v>1367</v>
      </c>
      <c r="E865" s="34" t="s">
        <v>50</v>
      </c>
      <c r="F865" s="34" t="s">
        <v>50</v>
      </c>
      <c r="G865" s="34" t="s">
        <v>50</v>
      </c>
    </row>
    <row r="866" customFormat="false" ht="15.75" hidden="false" customHeight="false" outlineLevel="0" collapsed="false">
      <c r="A866" s="21" t="n">
        <v>864</v>
      </c>
      <c r="B866" s="34" t="s">
        <v>3469</v>
      </c>
      <c r="C866" s="34" t="s">
        <v>3470</v>
      </c>
      <c r="D866" s="34" t="s">
        <v>1367</v>
      </c>
      <c r="E866" s="34" t="s">
        <v>50</v>
      </c>
      <c r="F866" s="34" t="s">
        <v>50</v>
      </c>
      <c r="G866" s="34" t="s">
        <v>50</v>
      </c>
    </row>
    <row r="867" customFormat="false" ht="15.75" hidden="false" customHeight="false" outlineLevel="0" collapsed="false">
      <c r="A867" s="21" t="n">
        <v>865</v>
      </c>
      <c r="B867" s="34" t="s">
        <v>3471</v>
      </c>
      <c r="C867" s="34" t="s">
        <v>3472</v>
      </c>
      <c r="D867" s="34" t="s">
        <v>1367</v>
      </c>
      <c r="E867" s="34" t="s">
        <v>13</v>
      </c>
      <c r="F867" s="34" t="s">
        <v>50</v>
      </c>
      <c r="G867" s="34" t="s">
        <v>50</v>
      </c>
    </row>
    <row r="868" customFormat="false" ht="15.75" hidden="false" customHeight="false" outlineLevel="0" collapsed="false">
      <c r="A868" s="21" t="n">
        <v>866</v>
      </c>
      <c r="B868" s="34" t="s">
        <v>3473</v>
      </c>
      <c r="C868" s="34" t="s">
        <v>3474</v>
      </c>
      <c r="D868" s="34" t="s">
        <v>1367</v>
      </c>
      <c r="E868" s="34" t="s">
        <v>50</v>
      </c>
      <c r="F868" s="34" t="s">
        <v>50</v>
      </c>
      <c r="G868" s="34" t="s">
        <v>50</v>
      </c>
    </row>
    <row r="869" customFormat="false" ht="15.75" hidden="false" customHeight="false" outlineLevel="0" collapsed="false">
      <c r="A869" s="21" t="n">
        <v>867</v>
      </c>
      <c r="B869" s="34" t="s">
        <v>3475</v>
      </c>
      <c r="C869" s="34" t="s">
        <v>3476</v>
      </c>
      <c r="D869" s="34" t="s">
        <v>1367</v>
      </c>
      <c r="E869" s="34" t="s">
        <v>50</v>
      </c>
      <c r="F869" s="34" t="s">
        <v>50</v>
      </c>
      <c r="G869" s="34" t="s">
        <v>50</v>
      </c>
    </row>
    <row r="870" customFormat="false" ht="15.75" hidden="false" customHeight="false" outlineLevel="0" collapsed="false">
      <c r="A870" s="21" t="n">
        <v>868</v>
      </c>
      <c r="B870" s="34" t="s">
        <v>3477</v>
      </c>
      <c r="C870" s="34" t="s">
        <v>3478</v>
      </c>
      <c r="D870" s="34" t="s">
        <v>1367</v>
      </c>
      <c r="E870" s="34" t="s">
        <v>50</v>
      </c>
      <c r="F870" s="34" t="s">
        <v>50</v>
      </c>
      <c r="G870" s="34" t="s">
        <v>50</v>
      </c>
    </row>
    <row r="871" customFormat="false" ht="15.75" hidden="false" customHeight="false" outlineLevel="0" collapsed="false">
      <c r="A871" s="21" t="n">
        <v>869</v>
      </c>
      <c r="B871" s="34" t="s">
        <v>3479</v>
      </c>
      <c r="C871" s="34" t="s">
        <v>3480</v>
      </c>
      <c r="D871" s="34" t="s">
        <v>1367</v>
      </c>
      <c r="E871" s="34" t="s">
        <v>50</v>
      </c>
      <c r="F871" s="34" t="s">
        <v>50</v>
      </c>
      <c r="G871" s="34" t="s">
        <v>50</v>
      </c>
    </row>
    <row r="872" customFormat="false" ht="15.75" hidden="false" customHeight="false" outlineLevel="0" collapsed="false">
      <c r="A872" s="21" t="n">
        <v>870</v>
      </c>
      <c r="B872" s="34" t="s">
        <v>3481</v>
      </c>
      <c r="C872" s="34" t="s">
        <v>3482</v>
      </c>
      <c r="D872" s="34" t="s">
        <v>1367</v>
      </c>
      <c r="E872" s="34" t="s">
        <v>13</v>
      </c>
      <c r="F872" s="34" t="s">
        <v>13</v>
      </c>
      <c r="G872" s="34" t="s">
        <v>50</v>
      </c>
    </row>
    <row r="873" customFormat="false" ht="15.75" hidden="false" customHeight="false" outlineLevel="0" collapsed="false">
      <c r="A873" s="21" t="n">
        <v>871</v>
      </c>
      <c r="B873" s="34" t="s">
        <v>3483</v>
      </c>
      <c r="C873" s="34" t="s">
        <v>3484</v>
      </c>
      <c r="D873" s="34" t="s">
        <v>1367</v>
      </c>
      <c r="E873" s="34" t="s">
        <v>50</v>
      </c>
      <c r="F873" s="34" t="s">
        <v>50</v>
      </c>
      <c r="G873" s="34" t="s">
        <v>50</v>
      </c>
    </row>
    <row r="874" customFormat="false" ht="15.75" hidden="false" customHeight="false" outlineLevel="0" collapsed="false">
      <c r="A874" s="21" t="n">
        <v>872</v>
      </c>
      <c r="B874" s="34" t="s">
        <v>3485</v>
      </c>
      <c r="C874" s="34" t="s">
        <v>3486</v>
      </c>
      <c r="D874" s="34" t="s">
        <v>1367</v>
      </c>
      <c r="E874" s="34" t="s">
        <v>13</v>
      </c>
      <c r="F874" s="34" t="s">
        <v>50</v>
      </c>
      <c r="G874" s="34" t="s">
        <v>50</v>
      </c>
    </row>
    <row r="875" customFormat="false" ht="15.75" hidden="false" customHeight="false" outlineLevel="0" collapsed="false">
      <c r="A875" s="21" t="n">
        <v>873</v>
      </c>
      <c r="B875" s="34" t="s">
        <v>3487</v>
      </c>
      <c r="C875" s="34" t="s">
        <v>3488</v>
      </c>
      <c r="D875" s="34" t="s">
        <v>1367</v>
      </c>
      <c r="E875" s="34" t="s">
        <v>50</v>
      </c>
      <c r="F875" s="34" t="s">
        <v>50</v>
      </c>
      <c r="G875" s="34" t="s">
        <v>50</v>
      </c>
    </row>
    <row r="876" customFormat="false" ht="15.75" hidden="false" customHeight="false" outlineLevel="0" collapsed="false">
      <c r="A876" s="21" t="n">
        <v>874</v>
      </c>
      <c r="B876" s="34" t="s">
        <v>3489</v>
      </c>
      <c r="C876" s="34" t="s">
        <v>3490</v>
      </c>
      <c r="D876" s="34" t="s">
        <v>1367</v>
      </c>
      <c r="E876" s="34" t="s">
        <v>50</v>
      </c>
      <c r="F876" s="34" t="s">
        <v>50</v>
      </c>
      <c r="G876" s="34" t="s">
        <v>50</v>
      </c>
    </row>
    <row r="877" customFormat="false" ht="15.75" hidden="false" customHeight="false" outlineLevel="0" collapsed="false">
      <c r="A877" s="21" t="n">
        <v>875</v>
      </c>
      <c r="B877" s="34" t="s">
        <v>3491</v>
      </c>
      <c r="C877" s="34" t="s">
        <v>3492</v>
      </c>
      <c r="D877" s="34" t="s">
        <v>1367</v>
      </c>
      <c r="E877" s="34" t="s">
        <v>13</v>
      </c>
      <c r="F877" s="34" t="s">
        <v>50</v>
      </c>
      <c r="G877" s="34" t="s">
        <v>50</v>
      </c>
    </row>
    <row r="878" customFormat="false" ht="15.75" hidden="false" customHeight="false" outlineLevel="0" collapsed="false">
      <c r="A878" s="21" t="n">
        <v>876</v>
      </c>
      <c r="B878" s="34" t="s">
        <v>3493</v>
      </c>
      <c r="C878" s="34" t="s">
        <v>3494</v>
      </c>
      <c r="D878" s="34" t="s">
        <v>1367</v>
      </c>
      <c r="E878" s="34" t="s">
        <v>50</v>
      </c>
      <c r="F878" s="34" t="s">
        <v>50</v>
      </c>
      <c r="G878" s="34" t="s">
        <v>50</v>
      </c>
    </row>
    <row r="879" customFormat="false" ht="15.75" hidden="false" customHeight="false" outlineLevel="0" collapsed="false">
      <c r="A879" s="21" t="n">
        <v>877</v>
      </c>
      <c r="B879" s="34" t="s">
        <v>3495</v>
      </c>
      <c r="C879" s="34" t="s">
        <v>3496</v>
      </c>
      <c r="D879" s="34" t="s">
        <v>1367</v>
      </c>
      <c r="E879" s="34" t="s">
        <v>50</v>
      </c>
      <c r="F879" s="34" t="s">
        <v>50</v>
      </c>
      <c r="G879" s="34" t="s">
        <v>50</v>
      </c>
    </row>
    <row r="880" customFormat="false" ht="15.75" hidden="false" customHeight="false" outlineLevel="0" collapsed="false">
      <c r="A880" s="21" t="n">
        <v>878</v>
      </c>
      <c r="B880" s="34" t="s">
        <v>3497</v>
      </c>
      <c r="C880" s="34" t="s">
        <v>3498</v>
      </c>
      <c r="D880" s="34" t="s">
        <v>1367</v>
      </c>
      <c r="E880" s="34" t="s">
        <v>50</v>
      </c>
      <c r="F880" s="34" t="s">
        <v>50</v>
      </c>
      <c r="G880" s="34" t="s">
        <v>50</v>
      </c>
    </row>
    <row r="881" customFormat="false" ht="15.75" hidden="false" customHeight="false" outlineLevel="0" collapsed="false">
      <c r="A881" s="21" t="n">
        <v>879</v>
      </c>
      <c r="B881" s="34" t="s">
        <v>3499</v>
      </c>
      <c r="C881" s="34" t="s">
        <v>3500</v>
      </c>
      <c r="D881" s="34" t="s">
        <v>1367</v>
      </c>
      <c r="E881" s="34" t="s">
        <v>50</v>
      </c>
      <c r="F881" s="34" t="s">
        <v>50</v>
      </c>
      <c r="G881" s="34" t="s">
        <v>50</v>
      </c>
    </row>
    <row r="882" customFormat="false" ht="15.75" hidden="false" customHeight="false" outlineLevel="0" collapsed="false">
      <c r="A882" s="21" t="n">
        <v>880</v>
      </c>
      <c r="B882" s="34" t="s">
        <v>3501</v>
      </c>
      <c r="C882" s="34" t="s">
        <v>3502</v>
      </c>
      <c r="D882" s="34" t="s">
        <v>1367</v>
      </c>
      <c r="E882" s="34" t="s">
        <v>50</v>
      </c>
      <c r="F882" s="34" t="s">
        <v>50</v>
      </c>
      <c r="G882" s="34" t="s">
        <v>50</v>
      </c>
    </row>
    <row r="883" customFormat="false" ht="15.75" hidden="false" customHeight="false" outlineLevel="0" collapsed="false">
      <c r="A883" s="21" t="n">
        <v>881</v>
      </c>
      <c r="B883" s="34" t="s">
        <v>3503</v>
      </c>
      <c r="C883" s="34" t="s">
        <v>3504</v>
      </c>
      <c r="D883" s="34" t="s">
        <v>1367</v>
      </c>
      <c r="E883" s="34" t="s">
        <v>50</v>
      </c>
      <c r="F883" s="34" t="s">
        <v>50</v>
      </c>
      <c r="G883" s="34" t="s">
        <v>50</v>
      </c>
    </row>
    <row r="884" customFormat="false" ht="15.75" hidden="false" customHeight="false" outlineLevel="0" collapsed="false">
      <c r="A884" s="21" t="n">
        <v>882</v>
      </c>
      <c r="B884" s="34" t="s">
        <v>3505</v>
      </c>
      <c r="C884" s="34" t="s">
        <v>3506</v>
      </c>
      <c r="D884" s="34" t="s">
        <v>1367</v>
      </c>
      <c r="E884" s="34" t="s">
        <v>50</v>
      </c>
      <c r="F884" s="34" t="s">
        <v>50</v>
      </c>
      <c r="G884" s="34" t="s">
        <v>50</v>
      </c>
    </row>
    <row r="885" customFormat="false" ht="15.75" hidden="false" customHeight="false" outlineLevel="0" collapsed="false">
      <c r="A885" s="21" t="n">
        <v>883</v>
      </c>
      <c r="B885" s="34" t="s">
        <v>3507</v>
      </c>
      <c r="C885" s="34" t="s">
        <v>3508</v>
      </c>
      <c r="D885" s="34" t="s">
        <v>1367</v>
      </c>
      <c r="E885" s="34" t="s">
        <v>50</v>
      </c>
      <c r="F885" s="34" t="s">
        <v>50</v>
      </c>
      <c r="G885" s="34" t="s">
        <v>50</v>
      </c>
    </row>
    <row r="886" customFormat="false" ht="15.75" hidden="false" customHeight="false" outlineLevel="0" collapsed="false">
      <c r="A886" s="21" t="n">
        <v>884</v>
      </c>
      <c r="B886" s="34" t="s">
        <v>3509</v>
      </c>
      <c r="C886" s="34" t="s">
        <v>3510</v>
      </c>
      <c r="D886" s="34" t="s">
        <v>1367</v>
      </c>
      <c r="E886" s="34" t="s">
        <v>50</v>
      </c>
      <c r="F886" s="34" t="s">
        <v>50</v>
      </c>
      <c r="G886" s="34" t="s">
        <v>50</v>
      </c>
    </row>
    <row r="887" customFormat="false" ht="15.75" hidden="false" customHeight="false" outlineLevel="0" collapsed="false">
      <c r="A887" s="21" t="n">
        <v>885</v>
      </c>
      <c r="B887" s="34" t="s">
        <v>3511</v>
      </c>
      <c r="C887" s="34" t="s">
        <v>3512</v>
      </c>
      <c r="D887" s="34" t="s">
        <v>1367</v>
      </c>
      <c r="E887" s="34" t="s">
        <v>50</v>
      </c>
      <c r="F887" s="34" t="s">
        <v>50</v>
      </c>
      <c r="G887" s="34" t="s">
        <v>50</v>
      </c>
    </row>
    <row r="888" customFormat="false" ht="15.75" hidden="false" customHeight="false" outlineLevel="0" collapsed="false">
      <c r="A888" s="21" t="n">
        <v>886</v>
      </c>
      <c r="B888" s="34" t="s">
        <v>3513</v>
      </c>
      <c r="C888" s="34" t="s">
        <v>3514</v>
      </c>
      <c r="D888" s="34" t="s">
        <v>1367</v>
      </c>
      <c r="E888" s="34" t="s">
        <v>13</v>
      </c>
      <c r="F888" s="34" t="s">
        <v>50</v>
      </c>
      <c r="G888" s="34" t="s">
        <v>50</v>
      </c>
    </row>
    <row r="889" customFormat="false" ht="15.75" hidden="false" customHeight="false" outlineLevel="0" collapsed="false">
      <c r="A889" s="21" t="n">
        <v>887</v>
      </c>
      <c r="B889" s="34" t="s">
        <v>3515</v>
      </c>
      <c r="C889" s="34" t="s">
        <v>3516</v>
      </c>
      <c r="D889" s="34" t="s">
        <v>1367</v>
      </c>
      <c r="E889" s="34" t="s">
        <v>50</v>
      </c>
      <c r="F889" s="34" t="s">
        <v>50</v>
      </c>
      <c r="G889" s="34" t="s">
        <v>50</v>
      </c>
    </row>
    <row r="890" customFormat="false" ht="15.75" hidden="false" customHeight="false" outlineLevel="0" collapsed="false">
      <c r="A890" s="21" t="n">
        <v>888</v>
      </c>
      <c r="B890" s="34" t="s">
        <v>3517</v>
      </c>
      <c r="C890" s="34" t="s">
        <v>3518</v>
      </c>
      <c r="D890" s="34" t="s">
        <v>1145</v>
      </c>
      <c r="E890" s="34" t="s">
        <v>50</v>
      </c>
      <c r="F890" s="34" t="s">
        <v>50</v>
      </c>
      <c r="G890" s="34" t="s">
        <v>50</v>
      </c>
    </row>
    <row r="891" customFormat="false" ht="15.75" hidden="false" customHeight="false" outlineLevel="0" collapsed="false">
      <c r="A891" s="21" t="n">
        <v>889</v>
      </c>
      <c r="B891" s="35" t="s">
        <v>3519</v>
      </c>
      <c r="C891" s="35" t="s">
        <v>3520</v>
      </c>
      <c r="D891" s="35" t="s">
        <v>1145</v>
      </c>
      <c r="E891" s="35" t="s">
        <v>50</v>
      </c>
      <c r="F891" s="35" t="s">
        <v>50</v>
      </c>
      <c r="G891" s="35" t="s">
        <v>50</v>
      </c>
    </row>
    <row r="892" customFormat="false" ht="15.75" hidden="false" customHeight="false" outlineLevel="0" collapsed="false">
      <c r="A892" s="21" t="n">
        <v>890</v>
      </c>
      <c r="B892" s="34" t="s">
        <v>3521</v>
      </c>
      <c r="C892" s="34" t="s">
        <v>3522</v>
      </c>
      <c r="D892" s="35" t="s">
        <v>1145</v>
      </c>
      <c r="E892" s="34" t="s">
        <v>50</v>
      </c>
      <c r="F892" s="34" t="s">
        <v>50</v>
      </c>
      <c r="G892" s="34" t="s">
        <v>50</v>
      </c>
    </row>
    <row r="893" customFormat="false" ht="15.75" hidden="false" customHeight="false" outlineLevel="0" collapsed="false">
      <c r="A893" s="21" t="n">
        <v>891</v>
      </c>
      <c r="B893" s="34" t="s">
        <v>3523</v>
      </c>
      <c r="C893" s="34" t="s">
        <v>3524</v>
      </c>
      <c r="D893" s="35" t="s">
        <v>1145</v>
      </c>
      <c r="E893" s="34" t="s">
        <v>50</v>
      </c>
      <c r="F893" s="34" t="s">
        <v>50</v>
      </c>
      <c r="G893" s="34" t="s">
        <v>50</v>
      </c>
    </row>
    <row r="894" customFormat="false" ht="15.75" hidden="false" customHeight="false" outlineLevel="0" collapsed="false">
      <c r="A894" s="21" t="n">
        <v>892</v>
      </c>
      <c r="B894" s="34" t="s">
        <v>3525</v>
      </c>
      <c r="C894" s="34" t="s">
        <v>3526</v>
      </c>
      <c r="D894" s="35" t="s">
        <v>1145</v>
      </c>
      <c r="E894" s="34" t="s">
        <v>50</v>
      </c>
      <c r="F894" s="34" t="s">
        <v>50</v>
      </c>
      <c r="G894" s="34" t="s">
        <v>50</v>
      </c>
    </row>
    <row r="895" customFormat="false" ht="15.75" hidden="false" customHeight="false" outlineLevel="0" collapsed="false">
      <c r="A895" s="21" t="n">
        <v>893</v>
      </c>
      <c r="B895" s="34" t="s">
        <v>3527</v>
      </c>
      <c r="C895" s="34" t="s">
        <v>3528</v>
      </c>
      <c r="D895" s="35" t="s">
        <v>1145</v>
      </c>
      <c r="E895" s="34" t="s">
        <v>50</v>
      </c>
      <c r="F895" s="34" t="s">
        <v>50</v>
      </c>
      <c r="G895" s="34" t="s">
        <v>50</v>
      </c>
    </row>
    <row r="896" customFormat="false" ht="15.75" hidden="false" customHeight="false" outlineLevel="0" collapsed="false">
      <c r="A896" s="21" t="n">
        <v>894</v>
      </c>
      <c r="B896" s="34" t="s">
        <v>3529</v>
      </c>
      <c r="C896" s="34" t="s">
        <v>3530</v>
      </c>
      <c r="D896" s="35" t="s">
        <v>1145</v>
      </c>
      <c r="E896" s="34" t="s">
        <v>50</v>
      </c>
      <c r="F896" s="34" t="s">
        <v>50</v>
      </c>
      <c r="G896" s="34" t="s">
        <v>50</v>
      </c>
    </row>
    <row r="897" customFormat="false" ht="15.75" hidden="false" customHeight="false" outlineLevel="0" collapsed="false">
      <c r="A897" s="21" t="n">
        <v>895</v>
      </c>
      <c r="B897" s="34" t="s">
        <v>3531</v>
      </c>
      <c r="C897" s="34" t="s">
        <v>3532</v>
      </c>
      <c r="D897" s="35" t="s">
        <v>1145</v>
      </c>
      <c r="E897" s="34" t="s">
        <v>50</v>
      </c>
      <c r="F897" s="34" t="s">
        <v>50</v>
      </c>
      <c r="G897" s="34" t="s">
        <v>50</v>
      </c>
    </row>
    <row r="898" customFormat="false" ht="15.75" hidden="false" customHeight="false" outlineLevel="0" collapsed="false">
      <c r="A898" s="21" t="n">
        <v>896</v>
      </c>
      <c r="B898" s="34" t="s">
        <v>3533</v>
      </c>
      <c r="C898" s="34" t="s">
        <v>3534</v>
      </c>
      <c r="D898" s="35" t="s">
        <v>1145</v>
      </c>
      <c r="E898" s="34" t="s">
        <v>50</v>
      </c>
      <c r="F898" s="34" t="s">
        <v>50</v>
      </c>
      <c r="G898" s="34" t="s">
        <v>50</v>
      </c>
    </row>
    <row r="899" customFormat="false" ht="15.75" hidden="false" customHeight="false" outlineLevel="0" collapsed="false">
      <c r="A899" s="21" t="n">
        <v>897</v>
      </c>
      <c r="B899" s="34" t="s">
        <v>3535</v>
      </c>
      <c r="C899" s="34" t="s">
        <v>3536</v>
      </c>
      <c r="D899" s="35" t="s">
        <v>1145</v>
      </c>
      <c r="E899" s="34" t="s">
        <v>50</v>
      </c>
      <c r="F899" s="34" t="s">
        <v>50</v>
      </c>
      <c r="G899" s="34" t="s">
        <v>50</v>
      </c>
    </row>
    <row r="900" customFormat="false" ht="15.75" hidden="false" customHeight="false" outlineLevel="0" collapsed="false">
      <c r="A900" s="21" t="n">
        <v>898</v>
      </c>
      <c r="B900" s="34" t="s">
        <v>3537</v>
      </c>
      <c r="C900" s="34" t="s">
        <v>3538</v>
      </c>
      <c r="D900" s="35" t="s">
        <v>1145</v>
      </c>
      <c r="E900" s="34" t="s">
        <v>50</v>
      </c>
      <c r="F900" s="34" t="s">
        <v>50</v>
      </c>
      <c r="G900" s="34" t="s">
        <v>50</v>
      </c>
    </row>
    <row r="901" customFormat="false" ht="15.75" hidden="false" customHeight="false" outlineLevel="0" collapsed="false">
      <c r="A901" s="21" t="n">
        <v>899</v>
      </c>
      <c r="B901" s="34" t="s">
        <v>3539</v>
      </c>
      <c r="C901" s="34" t="s">
        <v>3540</v>
      </c>
      <c r="D901" s="35" t="s">
        <v>1145</v>
      </c>
      <c r="E901" s="34" t="s">
        <v>50</v>
      </c>
      <c r="F901" s="34" t="s">
        <v>50</v>
      </c>
      <c r="G901" s="34" t="s">
        <v>50</v>
      </c>
    </row>
    <row r="902" customFormat="false" ht="15.75" hidden="false" customHeight="false" outlineLevel="0" collapsed="false">
      <c r="A902" s="21" t="n">
        <v>900</v>
      </c>
      <c r="B902" s="34" t="s">
        <v>3541</v>
      </c>
      <c r="C902" s="34" t="s">
        <v>3542</v>
      </c>
      <c r="D902" s="35" t="s">
        <v>1145</v>
      </c>
      <c r="E902" s="34" t="s">
        <v>50</v>
      </c>
      <c r="F902" s="34" t="s">
        <v>50</v>
      </c>
      <c r="G902" s="34" t="s">
        <v>50</v>
      </c>
    </row>
    <row r="903" customFormat="false" ht="15.75" hidden="false" customHeight="false" outlineLevel="0" collapsed="false">
      <c r="A903" s="21" t="n">
        <v>901</v>
      </c>
      <c r="B903" s="34" t="s">
        <v>3543</v>
      </c>
      <c r="C903" s="34" t="s">
        <v>3544</v>
      </c>
      <c r="D903" s="35" t="s">
        <v>1145</v>
      </c>
      <c r="E903" s="34" t="s">
        <v>50</v>
      </c>
      <c r="F903" s="34" t="s">
        <v>50</v>
      </c>
      <c r="G903" s="34" t="s">
        <v>50</v>
      </c>
    </row>
    <row r="904" customFormat="false" ht="15.75" hidden="false" customHeight="false" outlineLevel="0" collapsed="false">
      <c r="A904" s="21" t="n">
        <v>902</v>
      </c>
      <c r="B904" s="34" t="s">
        <v>3545</v>
      </c>
      <c r="C904" s="34" t="s">
        <v>3546</v>
      </c>
      <c r="D904" s="35" t="s">
        <v>1145</v>
      </c>
      <c r="E904" s="34" t="s">
        <v>50</v>
      </c>
      <c r="F904" s="34" t="s">
        <v>50</v>
      </c>
      <c r="G904" s="34" t="s">
        <v>50</v>
      </c>
    </row>
    <row r="905" customFormat="false" ht="15.75" hidden="false" customHeight="false" outlineLevel="0" collapsed="false">
      <c r="A905" s="21" t="n">
        <v>903</v>
      </c>
      <c r="B905" s="34" t="s">
        <v>3547</v>
      </c>
      <c r="C905" s="34" t="s">
        <v>3548</v>
      </c>
      <c r="D905" s="35" t="s">
        <v>1145</v>
      </c>
      <c r="E905" s="34" t="s">
        <v>50</v>
      </c>
      <c r="F905" s="34" t="s">
        <v>50</v>
      </c>
      <c r="G905" s="34" t="s">
        <v>50</v>
      </c>
    </row>
    <row r="906" customFormat="false" ht="15.75" hidden="false" customHeight="false" outlineLevel="0" collapsed="false">
      <c r="A906" s="21" t="n">
        <v>904</v>
      </c>
      <c r="B906" s="34" t="s">
        <v>3549</v>
      </c>
      <c r="C906" s="34" t="s">
        <v>3550</v>
      </c>
      <c r="D906" s="35" t="s">
        <v>1145</v>
      </c>
      <c r="E906" s="34" t="s">
        <v>50</v>
      </c>
      <c r="F906" s="34" t="s">
        <v>50</v>
      </c>
      <c r="G906" s="34" t="s">
        <v>50</v>
      </c>
    </row>
    <row r="907" customFormat="false" ht="15.75" hidden="false" customHeight="false" outlineLevel="0" collapsed="false">
      <c r="A907" s="21" t="n">
        <v>905</v>
      </c>
      <c r="B907" s="34" t="s">
        <v>3551</v>
      </c>
      <c r="C907" s="34" t="s">
        <v>3552</v>
      </c>
      <c r="D907" s="35" t="s">
        <v>1145</v>
      </c>
      <c r="E907" s="34" t="s">
        <v>50</v>
      </c>
      <c r="F907" s="34" t="s">
        <v>50</v>
      </c>
      <c r="G907" s="34" t="s">
        <v>50</v>
      </c>
    </row>
    <row r="908" customFormat="false" ht="15.75" hidden="false" customHeight="false" outlineLevel="0" collapsed="false">
      <c r="A908" s="21" t="n">
        <v>906</v>
      </c>
      <c r="B908" s="34" t="s">
        <v>3553</v>
      </c>
      <c r="C908" s="34" t="s">
        <v>3554</v>
      </c>
      <c r="D908" s="35" t="s">
        <v>1145</v>
      </c>
      <c r="E908" s="34" t="s">
        <v>50</v>
      </c>
      <c r="F908" s="34" t="s">
        <v>50</v>
      </c>
      <c r="G908" s="34" t="s">
        <v>50</v>
      </c>
    </row>
    <row r="909" customFormat="false" ht="15.75" hidden="false" customHeight="false" outlineLevel="0" collapsed="false">
      <c r="A909" s="21" t="n">
        <v>907</v>
      </c>
      <c r="B909" s="34" t="s">
        <v>3555</v>
      </c>
      <c r="C909" s="34" t="s">
        <v>3556</v>
      </c>
      <c r="D909" s="35" t="s">
        <v>1145</v>
      </c>
      <c r="E909" s="34" t="s">
        <v>13</v>
      </c>
      <c r="F909" s="34" t="s">
        <v>13</v>
      </c>
      <c r="G909" s="34" t="s">
        <v>50</v>
      </c>
    </row>
    <row r="910" customFormat="false" ht="15.75" hidden="false" customHeight="false" outlineLevel="0" collapsed="false">
      <c r="A910" s="21" t="n">
        <v>908</v>
      </c>
      <c r="B910" s="34" t="s">
        <v>3557</v>
      </c>
      <c r="C910" s="34" t="s">
        <v>3558</v>
      </c>
      <c r="D910" s="35" t="s">
        <v>1145</v>
      </c>
      <c r="E910" s="34" t="s">
        <v>50</v>
      </c>
      <c r="F910" s="34" t="s">
        <v>50</v>
      </c>
      <c r="G910" s="34" t="s">
        <v>50</v>
      </c>
    </row>
    <row r="911" customFormat="false" ht="15.75" hidden="false" customHeight="false" outlineLevel="0" collapsed="false">
      <c r="A911" s="21" t="n">
        <v>909</v>
      </c>
      <c r="B911" s="34" t="s">
        <v>3559</v>
      </c>
      <c r="C911" s="34" t="s">
        <v>3560</v>
      </c>
      <c r="D911" s="35" t="s">
        <v>1145</v>
      </c>
      <c r="E911" s="34" t="s">
        <v>50</v>
      </c>
      <c r="F911" s="34" t="s">
        <v>50</v>
      </c>
      <c r="G911" s="34" t="s">
        <v>50</v>
      </c>
    </row>
    <row r="912" customFormat="false" ht="15.75" hidden="false" customHeight="false" outlineLevel="0" collapsed="false">
      <c r="A912" s="21" t="n">
        <v>910</v>
      </c>
      <c r="B912" s="34" t="s">
        <v>3561</v>
      </c>
      <c r="C912" s="34" t="s">
        <v>3562</v>
      </c>
      <c r="D912" s="35" t="s">
        <v>1145</v>
      </c>
      <c r="E912" s="34" t="s">
        <v>50</v>
      </c>
      <c r="F912" s="34" t="s">
        <v>50</v>
      </c>
      <c r="G912" s="34" t="s">
        <v>50</v>
      </c>
    </row>
    <row r="913" customFormat="false" ht="15.75" hidden="false" customHeight="false" outlineLevel="0" collapsed="false">
      <c r="A913" s="21" t="n">
        <v>911</v>
      </c>
      <c r="B913" s="34" t="s">
        <v>3563</v>
      </c>
      <c r="C913" s="34" t="s">
        <v>3564</v>
      </c>
      <c r="D913" s="35" t="s">
        <v>1145</v>
      </c>
      <c r="E913" s="34" t="s">
        <v>50</v>
      </c>
      <c r="F913" s="34" t="s">
        <v>50</v>
      </c>
      <c r="G913" s="34" t="s">
        <v>50</v>
      </c>
    </row>
    <row r="914" customFormat="false" ht="15.75" hidden="false" customHeight="false" outlineLevel="0" collapsed="false">
      <c r="A914" s="21" t="n">
        <v>912</v>
      </c>
      <c r="B914" s="34" t="s">
        <v>3565</v>
      </c>
      <c r="C914" s="34" t="s">
        <v>3566</v>
      </c>
      <c r="D914" s="35" t="s">
        <v>1145</v>
      </c>
      <c r="E914" s="34" t="s">
        <v>50</v>
      </c>
      <c r="F914" s="34" t="s">
        <v>50</v>
      </c>
      <c r="G914" s="34" t="s">
        <v>50</v>
      </c>
    </row>
    <row r="915" customFormat="false" ht="15.75" hidden="false" customHeight="false" outlineLevel="0" collapsed="false">
      <c r="A915" s="21" t="n">
        <v>913</v>
      </c>
      <c r="B915" s="34" t="s">
        <v>3567</v>
      </c>
      <c r="C915" s="34" t="s">
        <v>3568</v>
      </c>
      <c r="D915" s="35" t="s">
        <v>1145</v>
      </c>
      <c r="E915" s="34" t="s">
        <v>50</v>
      </c>
      <c r="F915" s="34" t="s">
        <v>50</v>
      </c>
      <c r="G915" s="34" t="s">
        <v>50</v>
      </c>
    </row>
    <row r="916" customFormat="false" ht="15.75" hidden="false" customHeight="false" outlineLevel="0" collapsed="false">
      <c r="A916" s="21" t="n">
        <v>914</v>
      </c>
      <c r="B916" s="34" t="s">
        <v>3569</v>
      </c>
      <c r="C916" s="34" t="s">
        <v>3570</v>
      </c>
      <c r="D916" s="35" t="s">
        <v>1145</v>
      </c>
      <c r="E916" s="34" t="s">
        <v>50</v>
      </c>
      <c r="F916" s="34" t="s">
        <v>50</v>
      </c>
      <c r="G916" s="34" t="s">
        <v>50</v>
      </c>
    </row>
    <row r="917" customFormat="false" ht="15.75" hidden="false" customHeight="false" outlineLevel="0" collapsed="false">
      <c r="A917" s="21" t="n">
        <v>915</v>
      </c>
      <c r="B917" s="34" t="s">
        <v>3571</v>
      </c>
      <c r="C917" s="34" t="s">
        <v>3572</v>
      </c>
      <c r="D917" s="35" t="s">
        <v>1145</v>
      </c>
      <c r="E917" s="34" t="s">
        <v>50</v>
      </c>
      <c r="F917" s="34" t="s">
        <v>50</v>
      </c>
      <c r="G917" s="34" t="s">
        <v>50</v>
      </c>
    </row>
    <row r="918" customFormat="false" ht="15.75" hidden="false" customHeight="false" outlineLevel="0" collapsed="false">
      <c r="A918" s="21" t="n">
        <v>916</v>
      </c>
      <c r="B918" s="34" t="s">
        <v>3573</v>
      </c>
      <c r="C918" s="34" t="s">
        <v>3574</v>
      </c>
      <c r="D918" s="35" t="s">
        <v>1145</v>
      </c>
      <c r="E918" s="34" t="s">
        <v>13</v>
      </c>
      <c r="F918" s="34" t="s">
        <v>50</v>
      </c>
      <c r="G918" s="34" t="s">
        <v>50</v>
      </c>
    </row>
    <row r="919" customFormat="false" ht="15.75" hidden="false" customHeight="false" outlineLevel="0" collapsed="false">
      <c r="A919" s="21" t="n">
        <v>917</v>
      </c>
      <c r="B919" s="34" t="s">
        <v>3575</v>
      </c>
      <c r="C919" s="34" t="s">
        <v>3576</v>
      </c>
      <c r="D919" s="35" t="s">
        <v>1145</v>
      </c>
      <c r="E919" s="34" t="s">
        <v>50</v>
      </c>
      <c r="F919" s="34" t="s">
        <v>50</v>
      </c>
      <c r="G919" s="34" t="s">
        <v>50</v>
      </c>
    </row>
    <row r="920" customFormat="false" ht="15.75" hidden="false" customHeight="false" outlineLevel="0" collapsed="false">
      <c r="A920" s="21" t="n">
        <v>918</v>
      </c>
      <c r="B920" s="34" t="s">
        <v>3577</v>
      </c>
      <c r="C920" s="34" t="s">
        <v>3578</v>
      </c>
      <c r="D920" s="35" t="s">
        <v>1145</v>
      </c>
      <c r="E920" s="34" t="s">
        <v>50</v>
      </c>
      <c r="F920" s="34" t="s">
        <v>50</v>
      </c>
      <c r="G920" s="34" t="s">
        <v>50</v>
      </c>
    </row>
    <row r="921" customFormat="false" ht="15.75" hidden="false" customHeight="false" outlineLevel="0" collapsed="false">
      <c r="A921" s="21" t="n">
        <v>919</v>
      </c>
      <c r="B921" s="34" t="s">
        <v>3579</v>
      </c>
      <c r="C921" s="34" t="s">
        <v>3580</v>
      </c>
      <c r="D921" s="35" t="s">
        <v>1145</v>
      </c>
      <c r="E921" s="34" t="s">
        <v>50</v>
      </c>
      <c r="F921" s="34" t="s">
        <v>50</v>
      </c>
      <c r="G921" s="34" t="s">
        <v>50</v>
      </c>
    </row>
    <row r="922" customFormat="false" ht="15.75" hidden="false" customHeight="false" outlineLevel="0" collapsed="false">
      <c r="A922" s="21" t="n">
        <v>920</v>
      </c>
      <c r="B922" s="34" t="s">
        <v>3581</v>
      </c>
      <c r="C922" s="34" t="s">
        <v>3582</v>
      </c>
      <c r="D922" s="35" t="s">
        <v>1145</v>
      </c>
      <c r="E922" s="34" t="s">
        <v>50</v>
      </c>
      <c r="F922" s="34" t="s">
        <v>50</v>
      </c>
      <c r="G922" s="34" t="s">
        <v>50</v>
      </c>
    </row>
    <row r="923" customFormat="false" ht="15.75" hidden="false" customHeight="false" outlineLevel="0" collapsed="false">
      <c r="A923" s="21" t="n">
        <v>921</v>
      </c>
      <c r="B923" s="34" t="s">
        <v>3583</v>
      </c>
      <c r="C923" s="34" t="s">
        <v>3584</v>
      </c>
      <c r="D923" s="35" t="s">
        <v>1145</v>
      </c>
      <c r="E923" s="34" t="s">
        <v>50</v>
      </c>
      <c r="F923" s="34" t="s">
        <v>50</v>
      </c>
      <c r="G923" s="34" t="s">
        <v>50</v>
      </c>
    </row>
    <row r="924" customFormat="false" ht="15.75" hidden="false" customHeight="false" outlineLevel="0" collapsed="false">
      <c r="A924" s="21" t="n">
        <v>922</v>
      </c>
      <c r="B924" s="34" t="s">
        <v>3585</v>
      </c>
      <c r="C924" s="34" t="s">
        <v>3586</v>
      </c>
      <c r="D924" s="35" t="s">
        <v>1145</v>
      </c>
      <c r="E924" s="34" t="s">
        <v>50</v>
      </c>
      <c r="F924" s="34" t="s">
        <v>50</v>
      </c>
      <c r="G924" s="34" t="s">
        <v>50</v>
      </c>
    </row>
    <row r="925" customFormat="false" ht="15.75" hidden="false" customHeight="false" outlineLevel="0" collapsed="false">
      <c r="A925" s="21" t="n">
        <v>923</v>
      </c>
      <c r="B925" s="34" t="s">
        <v>3587</v>
      </c>
      <c r="C925" s="34" t="s">
        <v>3588</v>
      </c>
      <c r="D925" s="35" t="s">
        <v>1145</v>
      </c>
      <c r="E925" s="34" t="s">
        <v>50</v>
      </c>
      <c r="F925" s="34" t="s">
        <v>50</v>
      </c>
      <c r="G925" s="34" t="s">
        <v>50</v>
      </c>
    </row>
    <row r="926" customFormat="false" ht="15.75" hidden="false" customHeight="false" outlineLevel="0" collapsed="false">
      <c r="A926" s="21" t="n">
        <v>924</v>
      </c>
      <c r="B926" s="34" t="s">
        <v>3589</v>
      </c>
      <c r="C926" s="34" t="s">
        <v>3590</v>
      </c>
      <c r="D926" s="35" t="s">
        <v>1145</v>
      </c>
      <c r="E926" s="34" t="s">
        <v>50</v>
      </c>
      <c r="F926" s="34" t="s">
        <v>50</v>
      </c>
      <c r="G926" s="34" t="s">
        <v>50</v>
      </c>
    </row>
    <row r="927" customFormat="false" ht="15.75" hidden="false" customHeight="false" outlineLevel="0" collapsed="false">
      <c r="A927" s="21" t="n">
        <v>925</v>
      </c>
      <c r="B927" s="34" t="s">
        <v>3591</v>
      </c>
      <c r="C927" s="34" t="s">
        <v>3592</v>
      </c>
      <c r="D927" s="35" t="s">
        <v>1145</v>
      </c>
      <c r="E927" s="34" t="s">
        <v>50</v>
      </c>
      <c r="F927" s="34" t="s">
        <v>50</v>
      </c>
      <c r="G927" s="34" t="s">
        <v>50</v>
      </c>
    </row>
    <row r="928" customFormat="false" ht="15.75" hidden="false" customHeight="false" outlineLevel="0" collapsed="false">
      <c r="A928" s="21" t="n">
        <v>926</v>
      </c>
      <c r="B928" s="34" t="s">
        <v>3593</v>
      </c>
      <c r="C928" s="34" t="s">
        <v>3594</v>
      </c>
      <c r="D928" s="35" t="s">
        <v>1145</v>
      </c>
      <c r="E928" s="34" t="s">
        <v>50</v>
      </c>
      <c r="F928" s="34" t="s">
        <v>50</v>
      </c>
      <c r="G928" s="34" t="s">
        <v>50</v>
      </c>
    </row>
    <row r="929" customFormat="false" ht="15.75" hidden="false" customHeight="false" outlineLevel="0" collapsed="false">
      <c r="A929" s="21" t="n">
        <v>927</v>
      </c>
      <c r="B929" s="34" t="s">
        <v>3595</v>
      </c>
      <c r="C929" s="34" t="s">
        <v>3596</v>
      </c>
      <c r="D929" s="35" t="s">
        <v>1145</v>
      </c>
      <c r="E929" s="34" t="s">
        <v>50</v>
      </c>
      <c r="F929" s="34" t="s">
        <v>50</v>
      </c>
      <c r="G929" s="34" t="s">
        <v>50</v>
      </c>
    </row>
    <row r="930" customFormat="false" ht="15.75" hidden="false" customHeight="false" outlineLevel="0" collapsed="false">
      <c r="A930" s="21" t="n">
        <v>928</v>
      </c>
      <c r="B930" s="34" t="s">
        <v>3597</v>
      </c>
      <c r="C930" s="34" t="s">
        <v>3598</v>
      </c>
      <c r="D930" s="35" t="s">
        <v>1145</v>
      </c>
      <c r="E930" s="34" t="s">
        <v>50</v>
      </c>
      <c r="F930" s="34" t="s">
        <v>50</v>
      </c>
      <c r="G930" s="34" t="s">
        <v>50</v>
      </c>
    </row>
    <row r="931" s="36" customFormat="true" ht="15.75" hidden="false" customHeight="false" outlineLevel="0" collapsed="false">
      <c r="A931" s="21" t="n">
        <v>929</v>
      </c>
      <c r="B931" s="34" t="s">
        <v>3599</v>
      </c>
      <c r="C931" s="34" t="s">
        <v>3600</v>
      </c>
      <c r="D931" s="35" t="s">
        <v>1145</v>
      </c>
      <c r="E931" s="34" t="s">
        <v>50</v>
      </c>
      <c r="F931" s="34" t="s">
        <v>50</v>
      </c>
      <c r="G931" s="34" t="s">
        <v>50</v>
      </c>
    </row>
    <row r="932" customFormat="false" ht="15.75" hidden="false" customHeight="false" outlineLevel="0" collapsed="false">
      <c r="A932" s="21" t="n">
        <v>930</v>
      </c>
      <c r="B932" s="34" t="s">
        <v>3601</v>
      </c>
      <c r="C932" s="34" t="s">
        <v>3602</v>
      </c>
      <c r="D932" s="35" t="s">
        <v>1145</v>
      </c>
      <c r="E932" s="34" t="s">
        <v>50</v>
      </c>
      <c r="F932" s="34" t="s">
        <v>50</v>
      </c>
      <c r="G932" s="34" t="s">
        <v>50</v>
      </c>
    </row>
    <row r="933" customFormat="false" ht="15.75" hidden="false" customHeight="false" outlineLevel="0" collapsed="false">
      <c r="A933" s="21" t="n">
        <v>931</v>
      </c>
      <c r="B933" s="34" t="s">
        <v>3603</v>
      </c>
      <c r="C933" s="34" t="s">
        <v>3604</v>
      </c>
      <c r="D933" s="35" t="s">
        <v>1145</v>
      </c>
      <c r="E933" s="34" t="s">
        <v>50</v>
      </c>
      <c r="F933" s="34" t="s">
        <v>50</v>
      </c>
      <c r="G933" s="34" t="s">
        <v>50</v>
      </c>
    </row>
    <row r="934" customFormat="false" ht="15.75" hidden="false" customHeight="false" outlineLevel="0" collapsed="false">
      <c r="A934" s="21" t="n">
        <v>932</v>
      </c>
      <c r="B934" s="34" t="s">
        <v>3605</v>
      </c>
      <c r="C934" s="34" t="s">
        <v>3606</v>
      </c>
      <c r="D934" s="35" t="s">
        <v>1145</v>
      </c>
      <c r="E934" s="34" t="s">
        <v>50</v>
      </c>
      <c r="F934" s="34" t="s">
        <v>50</v>
      </c>
      <c r="G934" s="34" t="s">
        <v>50</v>
      </c>
    </row>
    <row r="935" customFormat="false" ht="15.75" hidden="false" customHeight="false" outlineLevel="0" collapsed="false">
      <c r="A935" s="21" t="n">
        <v>933</v>
      </c>
      <c r="B935" s="34" t="s">
        <v>3607</v>
      </c>
      <c r="C935" s="34" t="s">
        <v>3608</v>
      </c>
      <c r="D935" s="35" t="s">
        <v>1145</v>
      </c>
      <c r="E935" s="34" t="s">
        <v>50</v>
      </c>
      <c r="F935" s="34" t="s">
        <v>50</v>
      </c>
      <c r="G935" s="34" t="s">
        <v>50</v>
      </c>
    </row>
    <row r="936" customFormat="false" ht="15.75" hidden="false" customHeight="false" outlineLevel="0" collapsed="false">
      <c r="A936" s="21" t="n">
        <v>934</v>
      </c>
      <c r="B936" s="34" t="s">
        <v>3609</v>
      </c>
      <c r="C936" s="34" t="s">
        <v>3610</v>
      </c>
      <c r="D936" s="35" t="s">
        <v>1145</v>
      </c>
      <c r="E936" s="34" t="s">
        <v>50</v>
      </c>
      <c r="F936" s="34" t="s">
        <v>50</v>
      </c>
      <c r="G936" s="34" t="s">
        <v>50</v>
      </c>
    </row>
    <row r="937" customFormat="false" ht="15.75" hidden="false" customHeight="false" outlineLevel="0" collapsed="false">
      <c r="A937" s="21" t="n">
        <v>935</v>
      </c>
      <c r="B937" s="34" t="s">
        <v>3611</v>
      </c>
      <c r="C937" s="34" t="s">
        <v>3612</v>
      </c>
      <c r="D937" s="35" t="s">
        <v>1145</v>
      </c>
      <c r="E937" s="34" t="s">
        <v>50</v>
      </c>
      <c r="F937" s="34" t="s">
        <v>50</v>
      </c>
      <c r="G937" s="34" t="s">
        <v>50</v>
      </c>
    </row>
    <row r="938" customFormat="false" ht="15.75" hidden="false" customHeight="false" outlineLevel="0" collapsed="false">
      <c r="A938" s="21" t="n">
        <v>936</v>
      </c>
      <c r="B938" s="34" t="s">
        <v>3613</v>
      </c>
      <c r="C938" s="34" t="s">
        <v>3614</v>
      </c>
      <c r="D938" s="35" t="s">
        <v>1145</v>
      </c>
      <c r="E938" s="34" t="s">
        <v>50</v>
      </c>
      <c r="F938" s="34" t="s">
        <v>50</v>
      </c>
      <c r="G938" s="34" t="s">
        <v>50</v>
      </c>
    </row>
    <row r="939" customFormat="false" ht="15.75" hidden="false" customHeight="false" outlineLevel="0" collapsed="false">
      <c r="A939" s="21" t="n">
        <v>937</v>
      </c>
      <c r="B939" s="34" t="s">
        <v>3615</v>
      </c>
      <c r="C939" s="34" t="s">
        <v>3616</v>
      </c>
      <c r="D939" s="35" t="s">
        <v>1145</v>
      </c>
      <c r="E939" s="34" t="s">
        <v>13</v>
      </c>
      <c r="F939" s="34" t="s">
        <v>50</v>
      </c>
      <c r="G939" s="34" t="s">
        <v>13</v>
      </c>
    </row>
    <row r="940" customFormat="false" ht="15.75" hidden="false" customHeight="false" outlineLevel="0" collapsed="false">
      <c r="A940" s="21" t="n">
        <v>938</v>
      </c>
      <c r="B940" s="34" t="s">
        <v>3617</v>
      </c>
      <c r="C940" s="34" t="s">
        <v>3618</v>
      </c>
      <c r="D940" s="35" t="s">
        <v>1145</v>
      </c>
      <c r="E940" s="34" t="s">
        <v>50</v>
      </c>
      <c r="F940" s="34" t="s">
        <v>50</v>
      </c>
      <c r="G940" s="34" t="s">
        <v>50</v>
      </c>
    </row>
    <row r="941" customFormat="false" ht="15.75" hidden="false" customHeight="false" outlineLevel="0" collapsed="false">
      <c r="A941" s="21" t="n">
        <v>939</v>
      </c>
      <c r="B941" s="34" t="s">
        <v>3619</v>
      </c>
      <c r="C941" s="34" t="s">
        <v>3620</v>
      </c>
      <c r="D941" s="35" t="s">
        <v>1145</v>
      </c>
      <c r="E941" s="34" t="s">
        <v>50</v>
      </c>
      <c r="F941" s="34" t="s">
        <v>50</v>
      </c>
      <c r="G941" s="34" t="s">
        <v>50</v>
      </c>
    </row>
    <row r="942" customFormat="false" ht="15.75" hidden="false" customHeight="false" outlineLevel="0" collapsed="false">
      <c r="A942" s="21" t="n">
        <v>940</v>
      </c>
      <c r="B942" s="34" t="s">
        <v>3621</v>
      </c>
      <c r="C942" s="34" t="s">
        <v>3622</v>
      </c>
      <c r="D942" s="35" t="s">
        <v>1145</v>
      </c>
      <c r="E942" s="34" t="s">
        <v>50</v>
      </c>
      <c r="F942" s="34" t="s">
        <v>50</v>
      </c>
      <c r="G942" s="34" t="s">
        <v>50</v>
      </c>
    </row>
    <row r="943" customFormat="false" ht="15.75" hidden="false" customHeight="false" outlineLevel="0" collapsed="false">
      <c r="A943" s="21" t="n">
        <v>941</v>
      </c>
      <c r="B943" s="34" t="s">
        <v>3623</v>
      </c>
      <c r="C943" s="34" t="s">
        <v>3624</v>
      </c>
      <c r="D943" s="35" t="s">
        <v>1145</v>
      </c>
      <c r="E943" s="34" t="s">
        <v>50</v>
      </c>
      <c r="F943" s="34" t="s">
        <v>50</v>
      </c>
      <c r="G943" s="34" t="s">
        <v>50</v>
      </c>
    </row>
    <row r="944" customFormat="false" ht="15.75" hidden="false" customHeight="false" outlineLevel="0" collapsed="false">
      <c r="A944" s="21" t="n">
        <v>942</v>
      </c>
      <c r="B944" s="34" t="s">
        <v>3625</v>
      </c>
      <c r="C944" s="34" t="s">
        <v>3626</v>
      </c>
      <c r="D944" s="35" t="s">
        <v>1145</v>
      </c>
      <c r="E944" s="34" t="s">
        <v>50</v>
      </c>
      <c r="F944" s="34" t="s">
        <v>50</v>
      </c>
      <c r="G944" s="34" t="s">
        <v>50</v>
      </c>
    </row>
    <row r="945" customFormat="false" ht="15.75" hidden="false" customHeight="false" outlineLevel="0" collapsed="false">
      <c r="A945" s="21" t="n">
        <v>943</v>
      </c>
      <c r="B945" s="34" t="s">
        <v>3627</v>
      </c>
      <c r="C945" s="34" t="s">
        <v>3628</v>
      </c>
      <c r="D945" s="35" t="s">
        <v>1145</v>
      </c>
      <c r="E945" s="34" t="s">
        <v>50</v>
      </c>
      <c r="F945" s="34" t="s">
        <v>50</v>
      </c>
      <c r="G945" s="34" t="s">
        <v>50</v>
      </c>
    </row>
    <row r="946" customFormat="false" ht="15.75" hidden="false" customHeight="false" outlineLevel="0" collapsed="false">
      <c r="A946" s="21" t="n">
        <v>944</v>
      </c>
      <c r="B946" s="34" t="s">
        <v>3629</v>
      </c>
      <c r="C946" s="34" t="s">
        <v>3630</v>
      </c>
      <c r="D946" s="35" t="s">
        <v>1145</v>
      </c>
      <c r="E946" s="34" t="s">
        <v>50</v>
      </c>
      <c r="F946" s="34" t="s">
        <v>50</v>
      </c>
      <c r="G946" s="34" t="s">
        <v>50</v>
      </c>
    </row>
    <row r="947" customFormat="false" ht="15.75" hidden="false" customHeight="false" outlineLevel="0" collapsed="false">
      <c r="A947" s="21" t="n">
        <v>945</v>
      </c>
      <c r="B947" s="34" t="s">
        <v>3631</v>
      </c>
      <c r="C947" s="34" t="s">
        <v>3632</v>
      </c>
      <c r="D947" s="35" t="s">
        <v>1145</v>
      </c>
      <c r="E947" s="34" t="s">
        <v>50</v>
      </c>
      <c r="F947" s="34" t="s">
        <v>50</v>
      </c>
      <c r="G947" s="34" t="s">
        <v>50</v>
      </c>
    </row>
    <row r="948" customFormat="false" ht="15.75" hidden="false" customHeight="false" outlineLevel="0" collapsed="false">
      <c r="A948" s="21" t="n">
        <v>946</v>
      </c>
      <c r="B948" s="34" t="s">
        <v>3633</v>
      </c>
      <c r="C948" s="34" t="s">
        <v>3634</v>
      </c>
      <c r="D948" s="35" t="s">
        <v>1145</v>
      </c>
      <c r="E948" s="34" t="s">
        <v>50</v>
      </c>
      <c r="F948" s="34" t="s">
        <v>50</v>
      </c>
      <c r="G948" s="34" t="s">
        <v>50</v>
      </c>
    </row>
    <row r="949" customFormat="false" ht="15.75" hidden="false" customHeight="false" outlineLevel="0" collapsed="false">
      <c r="A949" s="21" t="n">
        <v>947</v>
      </c>
      <c r="B949" s="34" t="s">
        <v>3635</v>
      </c>
      <c r="C949" s="34" t="s">
        <v>3636</v>
      </c>
      <c r="D949" s="35" t="s">
        <v>1145</v>
      </c>
      <c r="E949" s="34" t="s">
        <v>50</v>
      </c>
      <c r="F949" s="34" t="s">
        <v>50</v>
      </c>
      <c r="G949" s="34" t="s">
        <v>50</v>
      </c>
    </row>
    <row r="950" customFormat="false" ht="15.75" hidden="false" customHeight="false" outlineLevel="0" collapsed="false">
      <c r="A950" s="21" t="n">
        <v>948</v>
      </c>
      <c r="B950" s="34" t="s">
        <v>3637</v>
      </c>
      <c r="C950" s="34" t="s">
        <v>3638</v>
      </c>
      <c r="D950" s="35" t="s">
        <v>1145</v>
      </c>
      <c r="E950" s="34" t="s">
        <v>50</v>
      </c>
      <c r="F950" s="34" t="s">
        <v>50</v>
      </c>
      <c r="G950" s="34" t="s">
        <v>50</v>
      </c>
    </row>
    <row r="951" customFormat="false" ht="15.75" hidden="false" customHeight="false" outlineLevel="0" collapsed="false">
      <c r="A951" s="21" t="n">
        <v>949</v>
      </c>
      <c r="B951" s="34" t="s">
        <v>3639</v>
      </c>
      <c r="C951" s="34" t="s">
        <v>3640</v>
      </c>
      <c r="D951" s="35" t="s">
        <v>1145</v>
      </c>
      <c r="E951" s="34" t="s">
        <v>50</v>
      </c>
      <c r="F951" s="34" t="s">
        <v>50</v>
      </c>
      <c r="G951" s="34" t="s">
        <v>50</v>
      </c>
    </row>
    <row r="952" customFormat="false" ht="15.75" hidden="false" customHeight="false" outlineLevel="0" collapsed="false">
      <c r="A952" s="21" t="n">
        <v>950</v>
      </c>
      <c r="B952" s="34" t="s">
        <v>3641</v>
      </c>
      <c r="C952" s="34" t="s">
        <v>3642</v>
      </c>
      <c r="D952" s="35" t="s">
        <v>1145</v>
      </c>
      <c r="E952" s="34" t="s">
        <v>50</v>
      </c>
      <c r="F952" s="34" t="s">
        <v>50</v>
      </c>
      <c r="G952" s="34" t="s">
        <v>50</v>
      </c>
    </row>
    <row r="953" customFormat="false" ht="15.75" hidden="false" customHeight="false" outlineLevel="0" collapsed="false">
      <c r="A953" s="21" t="n">
        <v>951</v>
      </c>
      <c r="B953" s="34" t="s">
        <v>3643</v>
      </c>
      <c r="C953" s="34" t="s">
        <v>3644</v>
      </c>
      <c r="D953" s="35" t="s">
        <v>1145</v>
      </c>
      <c r="E953" s="34" t="s">
        <v>13</v>
      </c>
      <c r="F953" s="34" t="s">
        <v>50</v>
      </c>
      <c r="G953" s="34" t="s">
        <v>50</v>
      </c>
    </row>
    <row r="954" customFormat="false" ht="15.75" hidden="false" customHeight="false" outlineLevel="0" collapsed="false">
      <c r="A954" s="21" t="n">
        <v>952</v>
      </c>
      <c r="B954" s="34" t="s">
        <v>3645</v>
      </c>
      <c r="C954" s="34" t="s">
        <v>3646</v>
      </c>
      <c r="D954" s="35" t="s">
        <v>1145</v>
      </c>
      <c r="E954" s="34" t="s">
        <v>50</v>
      </c>
      <c r="F954" s="34" t="s">
        <v>50</v>
      </c>
      <c r="G954" s="34" t="s">
        <v>50</v>
      </c>
    </row>
    <row r="955" customFormat="false" ht="15.75" hidden="false" customHeight="false" outlineLevel="0" collapsed="false">
      <c r="A955" s="21" t="n">
        <v>953</v>
      </c>
      <c r="B955" s="34" t="s">
        <v>3647</v>
      </c>
      <c r="C955" s="34" t="s">
        <v>3648</v>
      </c>
      <c r="D955" s="35" t="s">
        <v>1145</v>
      </c>
      <c r="E955" s="34" t="s">
        <v>50</v>
      </c>
      <c r="F955" s="34" t="s">
        <v>50</v>
      </c>
      <c r="G955" s="34" t="s">
        <v>50</v>
      </c>
    </row>
    <row r="956" customFormat="false" ht="15.75" hidden="false" customHeight="false" outlineLevel="0" collapsed="false">
      <c r="A956" s="21" t="n">
        <v>954</v>
      </c>
      <c r="B956" s="34" t="s">
        <v>3649</v>
      </c>
      <c r="C956" s="34" t="s">
        <v>3650</v>
      </c>
      <c r="D956" s="35" t="s">
        <v>1145</v>
      </c>
      <c r="E956" s="34" t="s">
        <v>13</v>
      </c>
      <c r="F956" s="34" t="s">
        <v>50</v>
      </c>
      <c r="G956" s="34" t="s">
        <v>50</v>
      </c>
    </row>
    <row r="957" customFormat="false" ht="15.75" hidden="false" customHeight="false" outlineLevel="0" collapsed="false">
      <c r="A957" s="21" t="n">
        <v>955</v>
      </c>
      <c r="B957" s="34" t="s">
        <v>3651</v>
      </c>
      <c r="C957" s="34" t="s">
        <v>3652</v>
      </c>
      <c r="D957" s="35" t="s">
        <v>1145</v>
      </c>
      <c r="E957" s="34" t="s">
        <v>50</v>
      </c>
      <c r="F957" s="34" t="s">
        <v>50</v>
      </c>
      <c r="G957" s="34" t="s">
        <v>50</v>
      </c>
    </row>
    <row r="958" customFormat="false" ht="15.75" hidden="false" customHeight="false" outlineLevel="0" collapsed="false">
      <c r="A958" s="21" t="n">
        <v>956</v>
      </c>
      <c r="B958" s="34" t="s">
        <v>3653</v>
      </c>
      <c r="C958" s="34" t="s">
        <v>3654</v>
      </c>
      <c r="D958" s="35" t="s">
        <v>1145</v>
      </c>
      <c r="E958" s="34" t="s">
        <v>50</v>
      </c>
      <c r="F958" s="34" t="s">
        <v>50</v>
      </c>
      <c r="G958" s="34" t="s">
        <v>50</v>
      </c>
    </row>
    <row r="959" customFormat="false" ht="15.75" hidden="false" customHeight="false" outlineLevel="0" collapsed="false">
      <c r="A959" s="21" t="n">
        <v>957</v>
      </c>
      <c r="B959" s="34" t="s">
        <v>3655</v>
      </c>
      <c r="C959" s="34" t="s">
        <v>3656</v>
      </c>
      <c r="D959" s="35" t="s">
        <v>1145</v>
      </c>
      <c r="E959" s="34" t="s">
        <v>13</v>
      </c>
      <c r="F959" s="34" t="s">
        <v>50</v>
      </c>
      <c r="G959" s="34" t="s">
        <v>50</v>
      </c>
    </row>
    <row r="960" customFormat="false" ht="15.75" hidden="false" customHeight="false" outlineLevel="0" collapsed="false">
      <c r="A960" s="21" t="n">
        <v>958</v>
      </c>
      <c r="B960" s="34" t="s">
        <v>3657</v>
      </c>
      <c r="C960" s="34" t="s">
        <v>3658</v>
      </c>
      <c r="D960" s="35" t="s">
        <v>1145</v>
      </c>
      <c r="E960" s="34" t="s">
        <v>50</v>
      </c>
      <c r="F960" s="34" t="s">
        <v>50</v>
      </c>
      <c r="G960" s="34" t="s">
        <v>50</v>
      </c>
    </row>
    <row r="961" customFormat="false" ht="15.75" hidden="false" customHeight="false" outlineLevel="0" collapsed="false">
      <c r="A961" s="21" t="n">
        <v>959</v>
      </c>
      <c r="B961" s="34" t="s">
        <v>3659</v>
      </c>
      <c r="C961" s="34" t="s">
        <v>3660</v>
      </c>
      <c r="D961" s="35" t="s">
        <v>1145</v>
      </c>
      <c r="E961" s="34" t="s">
        <v>50</v>
      </c>
      <c r="F961" s="34" t="s">
        <v>50</v>
      </c>
      <c r="G961" s="34" t="s">
        <v>50</v>
      </c>
    </row>
    <row r="962" customFormat="false" ht="15.75" hidden="false" customHeight="false" outlineLevel="0" collapsed="false">
      <c r="A962" s="21" t="n">
        <v>960</v>
      </c>
      <c r="B962" s="34" t="s">
        <v>3661</v>
      </c>
      <c r="C962" s="34" t="s">
        <v>3662</v>
      </c>
      <c r="D962" s="35" t="s">
        <v>1145</v>
      </c>
      <c r="E962" s="34" t="s">
        <v>50</v>
      </c>
      <c r="F962" s="34" t="s">
        <v>50</v>
      </c>
      <c r="G962" s="34" t="s">
        <v>50</v>
      </c>
    </row>
    <row r="963" customFormat="false" ht="15.75" hidden="false" customHeight="false" outlineLevel="0" collapsed="false">
      <c r="A963" s="21" t="n">
        <v>961</v>
      </c>
      <c r="B963" s="34" t="s">
        <v>3663</v>
      </c>
      <c r="C963" s="34" t="s">
        <v>3664</v>
      </c>
      <c r="D963" s="35" t="s">
        <v>1145</v>
      </c>
      <c r="E963" s="34" t="s">
        <v>13</v>
      </c>
      <c r="F963" s="34" t="s">
        <v>50</v>
      </c>
      <c r="G963" s="34" t="s">
        <v>50</v>
      </c>
    </row>
    <row r="964" customFormat="false" ht="15.75" hidden="false" customHeight="false" outlineLevel="0" collapsed="false">
      <c r="A964" s="21" t="n">
        <v>962</v>
      </c>
      <c r="B964" s="34" t="s">
        <v>3665</v>
      </c>
      <c r="C964" s="34" t="s">
        <v>3666</v>
      </c>
      <c r="D964" s="35" t="s">
        <v>1145</v>
      </c>
      <c r="E964" s="34" t="s">
        <v>50</v>
      </c>
      <c r="F964" s="34" t="s">
        <v>50</v>
      </c>
      <c r="G964" s="34" t="s">
        <v>50</v>
      </c>
    </row>
    <row r="965" customFormat="false" ht="15.75" hidden="false" customHeight="false" outlineLevel="0" collapsed="false">
      <c r="A965" s="21" t="n">
        <v>963</v>
      </c>
      <c r="B965" s="34" t="s">
        <v>3667</v>
      </c>
      <c r="C965" s="34" t="s">
        <v>3668</v>
      </c>
      <c r="D965" s="35" t="s">
        <v>1145</v>
      </c>
      <c r="E965" s="34" t="s">
        <v>50</v>
      </c>
      <c r="F965" s="34" t="s">
        <v>50</v>
      </c>
      <c r="G965" s="34" t="s">
        <v>50</v>
      </c>
    </row>
    <row r="966" customFormat="false" ht="15.75" hidden="false" customHeight="false" outlineLevel="0" collapsed="false">
      <c r="A966" s="21" t="n">
        <v>964</v>
      </c>
      <c r="B966" s="34" t="s">
        <v>3669</v>
      </c>
      <c r="C966" s="34" t="s">
        <v>3670</v>
      </c>
      <c r="D966" s="35" t="s">
        <v>1145</v>
      </c>
      <c r="E966" s="34" t="s">
        <v>50</v>
      </c>
      <c r="F966" s="34" t="s">
        <v>50</v>
      </c>
      <c r="G966" s="34" t="s">
        <v>50</v>
      </c>
    </row>
    <row r="967" customFormat="false" ht="15.75" hidden="false" customHeight="false" outlineLevel="0" collapsed="false">
      <c r="A967" s="21" t="n">
        <v>965</v>
      </c>
      <c r="B967" s="34" t="s">
        <v>3671</v>
      </c>
      <c r="C967" s="34" t="s">
        <v>3672</v>
      </c>
      <c r="D967" s="35" t="s">
        <v>1145</v>
      </c>
      <c r="E967" s="34" t="s">
        <v>13</v>
      </c>
      <c r="F967" s="34" t="s">
        <v>50</v>
      </c>
      <c r="G967" s="34" t="s">
        <v>50</v>
      </c>
    </row>
    <row r="968" customFormat="false" ht="15.75" hidden="false" customHeight="false" outlineLevel="0" collapsed="false">
      <c r="A968" s="21" t="n">
        <v>966</v>
      </c>
      <c r="B968" s="34" t="s">
        <v>3673</v>
      </c>
      <c r="C968" s="34" t="s">
        <v>3674</v>
      </c>
      <c r="D968" s="35" t="s">
        <v>1145</v>
      </c>
      <c r="E968" s="34" t="s">
        <v>50</v>
      </c>
      <c r="F968" s="34" t="s">
        <v>50</v>
      </c>
      <c r="G968" s="34" t="s">
        <v>50</v>
      </c>
    </row>
    <row r="969" customFormat="false" ht="15.75" hidden="false" customHeight="false" outlineLevel="0" collapsed="false">
      <c r="A969" s="21" t="n">
        <v>967</v>
      </c>
      <c r="B969" s="34" t="s">
        <v>3675</v>
      </c>
      <c r="C969" s="34" t="s">
        <v>3676</v>
      </c>
      <c r="D969" s="35" t="s">
        <v>1145</v>
      </c>
      <c r="E969" s="34" t="s">
        <v>50</v>
      </c>
      <c r="F969" s="34" t="s">
        <v>50</v>
      </c>
      <c r="G969" s="34" t="s">
        <v>50</v>
      </c>
    </row>
    <row r="970" customFormat="false" ht="15.75" hidden="false" customHeight="false" outlineLevel="0" collapsed="false">
      <c r="A970" s="21" t="n">
        <v>968</v>
      </c>
      <c r="B970" s="34" t="s">
        <v>3677</v>
      </c>
      <c r="C970" s="34" t="s">
        <v>3678</v>
      </c>
      <c r="D970" s="35" t="s">
        <v>1145</v>
      </c>
      <c r="E970" s="34" t="s">
        <v>50</v>
      </c>
      <c r="F970" s="34" t="s">
        <v>50</v>
      </c>
      <c r="G970" s="34" t="s">
        <v>50</v>
      </c>
    </row>
    <row r="971" customFormat="false" ht="15.75" hidden="false" customHeight="false" outlineLevel="0" collapsed="false">
      <c r="A971" s="21" t="n">
        <v>969</v>
      </c>
      <c r="B971" s="34" t="s">
        <v>3679</v>
      </c>
      <c r="C971" s="34" t="s">
        <v>3680</v>
      </c>
      <c r="D971" s="35" t="s">
        <v>1145</v>
      </c>
      <c r="E971" s="34" t="s">
        <v>50</v>
      </c>
      <c r="F971" s="34" t="s">
        <v>50</v>
      </c>
      <c r="G971" s="34" t="s">
        <v>50</v>
      </c>
    </row>
    <row r="972" customFormat="false" ht="15.75" hidden="false" customHeight="false" outlineLevel="0" collapsed="false">
      <c r="A972" s="21" t="n">
        <v>970</v>
      </c>
      <c r="B972" s="34" t="s">
        <v>3681</v>
      </c>
      <c r="C972" s="34" t="s">
        <v>3682</v>
      </c>
      <c r="D972" s="35" t="s">
        <v>1145</v>
      </c>
      <c r="E972" s="34" t="s">
        <v>50</v>
      </c>
      <c r="F972" s="34" t="s">
        <v>50</v>
      </c>
      <c r="G972" s="34" t="s">
        <v>50</v>
      </c>
    </row>
    <row r="973" customFormat="false" ht="15.75" hidden="false" customHeight="false" outlineLevel="0" collapsed="false">
      <c r="A973" s="21" t="n">
        <v>971</v>
      </c>
      <c r="B973" s="34" t="s">
        <v>3683</v>
      </c>
      <c r="C973" s="34" t="s">
        <v>3684</v>
      </c>
      <c r="D973" s="35" t="s">
        <v>1145</v>
      </c>
      <c r="E973" s="34" t="s">
        <v>50</v>
      </c>
      <c r="F973" s="34" t="s">
        <v>50</v>
      </c>
      <c r="G973" s="34" t="s">
        <v>50</v>
      </c>
    </row>
    <row r="974" customFormat="false" ht="15.75" hidden="false" customHeight="false" outlineLevel="0" collapsed="false">
      <c r="A974" s="21" t="n">
        <v>972</v>
      </c>
      <c r="B974" s="34" t="s">
        <v>3685</v>
      </c>
      <c r="C974" s="34" t="s">
        <v>3686</v>
      </c>
      <c r="D974" s="35" t="s">
        <v>1145</v>
      </c>
      <c r="E974" s="34" t="s">
        <v>13</v>
      </c>
      <c r="F974" s="34" t="s">
        <v>50</v>
      </c>
      <c r="G974" s="34" t="s">
        <v>50</v>
      </c>
    </row>
    <row r="975" customFormat="false" ht="15.75" hidden="false" customHeight="false" outlineLevel="0" collapsed="false">
      <c r="A975" s="21" t="n">
        <v>973</v>
      </c>
      <c r="B975" s="34" t="s">
        <v>3687</v>
      </c>
      <c r="C975" s="34" t="s">
        <v>3688</v>
      </c>
      <c r="D975" s="35" t="s">
        <v>1145</v>
      </c>
      <c r="E975" s="34" t="s">
        <v>50</v>
      </c>
      <c r="F975" s="34" t="s">
        <v>50</v>
      </c>
      <c r="G975" s="34" t="s">
        <v>50</v>
      </c>
    </row>
    <row r="976" customFormat="false" ht="15.75" hidden="false" customHeight="false" outlineLevel="0" collapsed="false">
      <c r="A976" s="21" t="n">
        <v>974</v>
      </c>
      <c r="B976" s="34" t="s">
        <v>3689</v>
      </c>
      <c r="C976" s="34" t="s">
        <v>3690</v>
      </c>
      <c r="D976" s="35" t="s">
        <v>1145</v>
      </c>
      <c r="E976" s="34" t="s">
        <v>50</v>
      </c>
      <c r="F976" s="34" t="s">
        <v>50</v>
      </c>
      <c r="G976" s="34" t="s">
        <v>50</v>
      </c>
    </row>
    <row r="977" customFormat="false" ht="15.75" hidden="false" customHeight="false" outlineLevel="0" collapsed="false">
      <c r="A977" s="21" t="n">
        <v>975</v>
      </c>
      <c r="B977" s="34" t="s">
        <v>3691</v>
      </c>
      <c r="C977" s="34" t="s">
        <v>3692</v>
      </c>
      <c r="D977" s="35" t="s">
        <v>1145</v>
      </c>
      <c r="E977" s="34" t="s">
        <v>50</v>
      </c>
      <c r="F977" s="34" t="s">
        <v>50</v>
      </c>
      <c r="G977" s="34" t="s">
        <v>50</v>
      </c>
    </row>
    <row r="978" customFormat="false" ht="15.75" hidden="false" customHeight="false" outlineLevel="0" collapsed="false">
      <c r="A978" s="21" t="n">
        <v>976</v>
      </c>
      <c r="B978" s="34" t="s">
        <v>3693</v>
      </c>
      <c r="C978" s="34" t="s">
        <v>3694</v>
      </c>
      <c r="D978" s="35" t="s">
        <v>1145</v>
      </c>
      <c r="E978" s="34" t="s">
        <v>50</v>
      </c>
      <c r="F978" s="34" t="s">
        <v>50</v>
      </c>
      <c r="G978" s="34" t="s">
        <v>50</v>
      </c>
    </row>
    <row r="979" customFormat="false" ht="15.75" hidden="false" customHeight="false" outlineLevel="0" collapsed="false">
      <c r="A979" s="21" t="n">
        <v>977</v>
      </c>
      <c r="B979" s="34" t="s">
        <v>3695</v>
      </c>
      <c r="C979" s="34" t="s">
        <v>3696</v>
      </c>
      <c r="D979" s="35" t="s">
        <v>1145</v>
      </c>
      <c r="E979" s="34" t="s">
        <v>50</v>
      </c>
      <c r="F979" s="34" t="s">
        <v>50</v>
      </c>
      <c r="G979" s="34" t="s">
        <v>50</v>
      </c>
    </row>
    <row r="980" customFormat="false" ht="15.75" hidden="false" customHeight="false" outlineLevel="0" collapsed="false">
      <c r="A980" s="21" t="n">
        <v>978</v>
      </c>
      <c r="B980" s="34" t="s">
        <v>3697</v>
      </c>
      <c r="C980" s="34" t="s">
        <v>3698</v>
      </c>
      <c r="D980" s="35" t="s">
        <v>1145</v>
      </c>
      <c r="E980" s="34" t="s">
        <v>50</v>
      </c>
      <c r="F980" s="34" t="s">
        <v>50</v>
      </c>
      <c r="G980" s="34" t="s">
        <v>50</v>
      </c>
    </row>
    <row r="981" customFormat="false" ht="15.75" hidden="false" customHeight="false" outlineLevel="0" collapsed="false">
      <c r="A981" s="21" t="n">
        <v>979</v>
      </c>
      <c r="B981" s="34" t="s">
        <v>3699</v>
      </c>
      <c r="C981" s="34" t="s">
        <v>3700</v>
      </c>
      <c r="D981" s="35" t="s">
        <v>1145</v>
      </c>
      <c r="E981" s="34" t="s">
        <v>50</v>
      </c>
      <c r="F981" s="34" t="s">
        <v>50</v>
      </c>
      <c r="G981" s="34" t="s">
        <v>50</v>
      </c>
    </row>
    <row r="982" customFormat="false" ht="15.75" hidden="false" customHeight="false" outlineLevel="0" collapsed="false">
      <c r="A982" s="21" t="n">
        <v>980</v>
      </c>
      <c r="B982" s="34" t="s">
        <v>3701</v>
      </c>
      <c r="C982" s="34" t="s">
        <v>3702</v>
      </c>
      <c r="D982" s="35" t="s">
        <v>1145</v>
      </c>
      <c r="E982" s="34" t="s">
        <v>50</v>
      </c>
      <c r="F982" s="34" t="s">
        <v>50</v>
      </c>
      <c r="G982" s="34" t="s">
        <v>50</v>
      </c>
    </row>
    <row r="983" customFormat="false" ht="15.75" hidden="false" customHeight="false" outlineLevel="0" collapsed="false">
      <c r="A983" s="21" t="n">
        <v>981</v>
      </c>
      <c r="B983" s="34" t="s">
        <v>3703</v>
      </c>
      <c r="C983" s="34" t="s">
        <v>3704</v>
      </c>
      <c r="D983" s="35" t="s">
        <v>1145</v>
      </c>
      <c r="E983" s="34" t="s">
        <v>50</v>
      </c>
      <c r="F983" s="34" t="s">
        <v>50</v>
      </c>
      <c r="G983" s="34" t="s">
        <v>50</v>
      </c>
    </row>
    <row r="984" customFormat="false" ht="15.75" hidden="false" customHeight="false" outlineLevel="0" collapsed="false">
      <c r="A984" s="21" t="n">
        <v>982</v>
      </c>
      <c r="B984" s="34" t="s">
        <v>3705</v>
      </c>
      <c r="C984" s="34" t="s">
        <v>3540</v>
      </c>
      <c r="D984" s="35" t="s">
        <v>1145</v>
      </c>
      <c r="E984" s="34" t="s">
        <v>50</v>
      </c>
      <c r="F984" s="34" t="s">
        <v>50</v>
      </c>
      <c r="G984" s="34" t="s">
        <v>50</v>
      </c>
    </row>
    <row r="985" customFormat="false" ht="15.75" hidden="false" customHeight="false" outlineLevel="0" collapsed="false">
      <c r="A985" s="21" t="n">
        <v>983</v>
      </c>
      <c r="B985" s="34" t="s">
        <v>3706</v>
      </c>
      <c r="C985" s="34" t="s">
        <v>3707</v>
      </c>
      <c r="D985" s="35" t="s">
        <v>1145</v>
      </c>
      <c r="E985" s="34" t="s">
        <v>50</v>
      </c>
      <c r="F985" s="34" t="s">
        <v>50</v>
      </c>
      <c r="G985" s="34" t="s">
        <v>50</v>
      </c>
    </row>
    <row r="986" customFormat="false" ht="15.75" hidden="false" customHeight="false" outlineLevel="0" collapsed="false">
      <c r="A986" s="21" t="n">
        <v>984</v>
      </c>
      <c r="B986" s="34" t="s">
        <v>3708</v>
      </c>
      <c r="C986" s="34" t="s">
        <v>3709</v>
      </c>
      <c r="D986" s="35" t="s">
        <v>1145</v>
      </c>
      <c r="E986" s="34" t="s">
        <v>50</v>
      </c>
      <c r="F986" s="34" t="s">
        <v>50</v>
      </c>
      <c r="G986" s="34" t="s">
        <v>50</v>
      </c>
    </row>
    <row r="987" customFormat="false" ht="15.75" hidden="false" customHeight="false" outlineLevel="0" collapsed="false">
      <c r="A987" s="21" t="n">
        <v>985</v>
      </c>
      <c r="B987" s="34" t="s">
        <v>3710</v>
      </c>
      <c r="C987" s="34" t="s">
        <v>3711</v>
      </c>
      <c r="D987" s="35" t="s">
        <v>1145</v>
      </c>
      <c r="E987" s="34" t="s">
        <v>50</v>
      </c>
      <c r="F987" s="34" t="s">
        <v>50</v>
      </c>
      <c r="G987" s="34" t="s">
        <v>50</v>
      </c>
    </row>
    <row r="988" customFormat="false" ht="15.75" hidden="false" customHeight="false" outlineLevel="0" collapsed="false">
      <c r="A988" s="21" t="n">
        <v>986</v>
      </c>
      <c r="B988" s="34" t="s">
        <v>3712</v>
      </c>
      <c r="C988" s="34" t="s">
        <v>3713</v>
      </c>
      <c r="D988" s="35" t="s">
        <v>1145</v>
      </c>
      <c r="E988" s="34" t="s">
        <v>50</v>
      </c>
      <c r="F988" s="34" t="s">
        <v>50</v>
      </c>
      <c r="G988" s="34" t="s">
        <v>50</v>
      </c>
    </row>
    <row r="989" customFormat="false" ht="15.75" hidden="false" customHeight="false" outlineLevel="0" collapsed="false">
      <c r="A989" s="21" t="n">
        <v>987</v>
      </c>
      <c r="B989" s="34" t="s">
        <v>3714</v>
      </c>
      <c r="C989" s="34" t="s">
        <v>3715</v>
      </c>
      <c r="D989" s="35" t="s">
        <v>1145</v>
      </c>
      <c r="E989" s="34" t="s">
        <v>50</v>
      </c>
      <c r="F989" s="34" t="s">
        <v>50</v>
      </c>
      <c r="G989" s="34" t="s">
        <v>50</v>
      </c>
    </row>
    <row r="990" customFormat="false" ht="15.75" hidden="false" customHeight="false" outlineLevel="0" collapsed="false">
      <c r="A990" s="21" t="n">
        <v>988</v>
      </c>
      <c r="B990" s="34" t="s">
        <v>3716</v>
      </c>
      <c r="C990" s="34" t="s">
        <v>3716</v>
      </c>
      <c r="D990" s="35" t="s">
        <v>380</v>
      </c>
      <c r="E990" s="34" t="s">
        <v>50</v>
      </c>
      <c r="F990" s="34" t="s">
        <v>50</v>
      </c>
      <c r="G990" s="34" t="s">
        <v>50</v>
      </c>
    </row>
    <row r="991" customFormat="false" ht="15.75" hidden="false" customHeight="false" outlineLevel="0" collapsed="false">
      <c r="A991" s="21" t="n">
        <v>989</v>
      </c>
      <c r="B991" s="34" t="s">
        <v>3717</v>
      </c>
      <c r="C991" s="34" t="s">
        <v>3718</v>
      </c>
      <c r="D991" s="35" t="s">
        <v>380</v>
      </c>
      <c r="E991" s="34" t="s">
        <v>50</v>
      </c>
      <c r="F991" s="34" t="s">
        <v>50</v>
      </c>
      <c r="G991" s="34" t="s">
        <v>50</v>
      </c>
    </row>
    <row r="992" customFormat="false" ht="15.75" hidden="false" customHeight="false" outlineLevel="0" collapsed="false">
      <c r="A992" s="21" t="n">
        <v>990</v>
      </c>
      <c r="B992" s="34" t="s">
        <v>3719</v>
      </c>
      <c r="C992" s="34" t="s">
        <v>3720</v>
      </c>
      <c r="D992" s="35" t="s">
        <v>380</v>
      </c>
      <c r="E992" s="34" t="s">
        <v>50</v>
      </c>
      <c r="F992" s="34" t="s">
        <v>50</v>
      </c>
      <c r="G992" s="34" t="s">
        <v>50</v>
      </c>
    </row>
    <row r="993" customFormat="false" ht="15.75" hidden="false" customHeight="false" outlineLevel="0" collapsed="false">
      <c r="A993" s="21" t="n">
        <v>991</v>
      </c>
      <c r="B993" s="34" t="s">
        <v>3721</v>
      </c>
      <c r="C993" s="34" t="s">
        <v>3722</v>
      </c>
      <c r="D993" s="35" t="s">
        <v>380</v>
      </c>
      <c r="E993" s="34" t="s">
        <v>50</v>
      </c>
      <c r="F993" s="34" t="s">
        <v>50</v>
      </c>
      <c r="G993" s="34" t="s">
        <v>50</v>
      </c>
    </row>
    <row r="994" customFormat="false" ht="15.75" hidden="false" customHeight="false" outlineLevel="0" collapsed="false">
      <c r="A994" s="21" t="n">
        <v>992</v>
      </c>
      <c r="B994" s="34" t="s">
        <v>3723</v>
      </c>
      <c r="C994" s="34" t="s">
        <v>3723</v>
      </c>
      <c r="D994" s="35" t="s">
        <v>380</v>
      </c>
      <c r="E994" s="34" t="s">
        <v>13</v>
      </c>
      <c r="F994" s="34" t="s">
        <v>50</v>
      </c>
      <c r="G994" s="34" t="s">
        <v>50</v>
      </c>
    </row>
    <row r="995" customFormat="false" ht="15.75" hidden="false" customHeight="false" outlineLevel="0" collapsed="false">
      <c r="A995" s="21" t="n">
        <v>993</v>
      </c>
      <c r="B995" s="34" t="s">
        <v>3724</v>
      </c>
      <c r="C995" s="34" t="s">
        <v>3725</v>
      </c>
      <c r="D995" s="35" t="s">
        <v>380</v>
      </c>
      <c r="E995" s="34" t="s">
        <v>50</v>
      </c>
      <c r="F995" s="34" t="s">
        <v>50</v>
      </c>
      <c r="G995" s="34" t="s">
        <v>50</v>
      </c>
    </row>
    <row r="996" customFormat="false" ht="15.75" hidden="false" customHeight="false" outlineLevel="0" collapsed="false">
      <c r="A996" s="21" t="n">
        <v>994</v>
      </c>
      <c r="B996" s="34" t="s">
        <v>3726</v>
      </c>
      <c r="C996" s="34" t="s">
        <v>3727</v>
      </c>
      <c r="D996" s="35" t="s">
        <v>380</v>
      </c>
      <c r="E996" s="34" t="s">
        <v>50</v>
      </c>
      <c r="F996" s="34" t="s">
        <v>50</v>
      </c>
      <c r="G996" s="34" t="s">
        <v>50</v>
      </c>
    </row>
    <row r="997" customFormat="false" ht="15.75" hidden="false" customHeight="false" outlineLevel="0" collapsed="false">
      <c r="A997" s="21" t="n">
        <v>995</v>
      </c>
      <c r="B997" s="34" t="s">
        <v>3728</v>
      </c>
      <c r="C997" s="34" t="s">
        <v>3729</v>
      </c>
      <c r="D997" s="35" t="s">
        <v>380</v>
      </c>
      <c r="E997" s="34" t="s">
        <v>50</v>
      </c>
      <c r="F997" s="34" t="s">
        <v>50</v>
      </c>
      <c r="G997" s="34" t="s">
        <v>50</v>
      </c>
    </row>
    <row r="998" customFormat="false" ht="15.75" hidden="false" customHeight="false" outlineLevel="0" collapsed="false">
      <c r="A998" s="21" t="n">
        <v>996</v>
      </c>
      <c r="B998" s="34" t="s">
        <v>3730</v>
      </c>
      <c r="C998" s="34" t="s">
        <v>3731</v>
      </c>
      <c r="D998" s="35" t="s">
        <v>380</v>
      </c>
      <c r="E998" s="34" t="s">
        <v>50</v>
      </c>
      <c r="F998" s="34" t="s">
        <v>50</v>
      </c>
      <c r="G998" s="34" t="s">
        <v>50</v>
      </c>
    </row>
    <row r="999" customFormat="false" ht="15.75" hidden="false" customHeight="false" outlineLevel="0" collapsed="false">
      <c r="A999" s="21" t="n">
        <v>997</v>
      </c>
      <c r="B999" s="34" t="s">
        <v>3732</v>
      </c>
      <c r="C999" s="34" t="s">
        <v>3733</v>
      </c>
      <c r="D999" s="35" t="s">
        <v>380</v>
      </c>
      <c r="E999" s="34" t="s">
        <v>50</v>
      </c>
      <c r="F999" s="34" t="s">
        <v>50</v>
      </c>
      <c r="G999" s="34" t="s">
        <v>50</v>
      </c>
    </row>
    <row r="1000" customFormat="false" ht="15.75" hidden="false" customHeight="false" outlineLevel="0" collapsed="false">
      <c r="A1000" s="21" t="n">
        <v>998</v>
      </c>
      <c r="B1000" s="34" t="s">
        <v>3734</v>
      </c>
      <c r="C1000" s="34" t="s">
        <v>3735</v>
      </c>
      <c r="D1000" s="35" t="s">
        <v>380</v>
      </c>
      <c r="E1000" s="34" t="s">
        <v>50</v>
      </c>
      <c r="F1000" s="34" t="s">
        <v>50</v>
      </c>
      <c r="G1000" s="34" t="s">
        <v>50</v>
      </c>
    </row>
    <row r="1001" customFormat="false" ht="15.75" hidden="false" customHeight="false" outlineLevel="0" collapsed="false">
      <c r="A1001" s="21" t="n">
        <v>999</v>
      </c>
      <c r="B1001" s="34" t="s">
        <v>3736</v>
      </c>
      <c r="C1001" s="34" t="s">
        <v>3737</v>
      </c>
      <c r="D1001" s="35" t="s">
        <v>380</v>
      </c>
      <c r="E1001" s="34" t="s">
        <v>50</v>
      </c>
      <c r="F1001" s="34" t="s">
        <v>50</v>
      </c>
      <c r="G1001" s="34" t="s">
        <v>50</v>
      </c>
    </row>
    <row r="1002" customFormat="false" ht="15.75" hidden="false" customHeight="false" outlineLevel="0" collapsed="false">
      <c r="A1002" s="21" t="n">
        <v>1000</v>
      </c>
      <c r="B1002" s="34" t="s">
        <v>3738</v>
      </c>
      <c r="C1002" s="34" t="s">
        <v>3739</v>
      </c>
      <c r="D1002" s="35" t="s">
        <v>380</v>
      </c>
      <c r="E1002" s="34" t="s">
        <v>50</v>
      </c>
      <c r="F1002" s="34" t="s">
        <v>50</v>
      </c>
      <c r="G1002" s="34" t="s">
        <v>50</v>
      </c>
    </row>
    <row r="1003" customFormat="false" ht="15.75" hidden="false" customHeight="false" outlineLevel="0" collapsed="false">
      <c r="A1003" s="21" t="n">
        <v>1001</v>
      </c>
      <c r="B1003" s="34" t="s">
        <v>3740</v>
      </c>
      <c r="C1003" s="34" t="s">
        <v>3741</v>
      </c>
      <c r="D1003" s="35" t="s">
        <v>380</v>
      </c>
      <c r="E1003" s="34" t="s">
        <v>50</v>
      </c>
      <c r="F1003" s="34" t="s">
        <v>50</v>
      </c>
      <c r="G1003" s="34" t="s">
        <v>50</v>
      </c>
    </row>
    <row r="1004" customFormat="false" ht="15.75" hidden="false" customHeight="false" outlineLevel="0" collapsed="false">
      <c r="A1004" s="21" t="n">
        <v>1002</v>
      </c>
      <c r="B1004" s="34" t="s">
        <v>3742</v>
      </c>
      <c r="C1004" s="34" t="s">
        <v>3743</v>
      </c>
      <c r="D1004" s="35" t="s">
        <v>380</v>
      </c>
      <c r="E1004" s="34" t="s">
        <v>50</v>
      </c>
      <c r="F1004" s="34" t="s">
        <v>50</v>
      </c>
      <c r="G1004" s="34" t="s">
        <v>50</v>
      </c>
    </row>
    <row r="1005" customFormat="false" ht="15.75" hidden="false" customHeight="false" outlineLevel="0" collapsed="false">
      <c r="A1005" s="21" t="n">
        <v>1003</v>
      </c>
      <c r="B1005" s="34" t="s">
        <v>3744</v>
      </c>
      <c r="C1005" s="34" t="s">
        <v>3745</v>
      </c>
      <c r="D1005" s="35" t="s">
        <v>380</v>
      </c>
      <c r="E1005" s="34" t="s">
        <v>50</v>
      </c>
      <c r="F1005" s="34" t="s">
        <v>50</v>
      </c>
      <c r="G1005" s="34" t="s">
        <v>50</v>
      </c>
    </row>
    <row r="1006" customFormat="false" ht="15.75" hidden="false" customHeight="false" outlineLevel="0" collapsed="false">
      <c r="A1006" s="21" t="n">
        <v>1004</v>
      </c>
      <c r="B1006" s="34" t="s">
        <v>3746</v>
      </c>
      <c r="C1006" s="34" t="s">
        <v>3747</v>
      </c>
      <c r="D1006" s="35" t="s">
        <v>380</v>
      </c>
      <c r="E1006" s="34" t="s">
        <v>50</v>
      </c>
      <c r="F1006" s="34" t="s">
        <v>50</v>
      </c>
      <c r="G1006" s="34" t="s">
        <v>50</v>
      </c>
    </row>
    <row r="1007" customFormat="false" ht="15.75" hidden="false" customHeight="false" outlineLevel="0" collapsed="false">
      <c r="A1007" s="21" t="n">
        <v>1005</v>
      </c>
      <c r="B1007" s="34" t="s">
        <v>3748</v>
      </c>
      <c r="C1007" s="34" t="s">
        <v>3749</v>
      </c>
      <c r="D1007" s="35" t="s">
        <v>380</v>
      </c>
      <c r="E1007" s="34" t="s">
        <v>50</v>
      </c>
      <c r="F1007" s="34" t="s">
        <v>50</v>
      </c>
      <c r="G1007" s="34" t="s">
        <v>50</v>
      </c>
    </row>
    <row r="1008" customFormat="false" ht="15.75" hidden="false" customHeight="false" outlineLevel="0" collapsed="false">
      <c r="A1008" s="21" t="n">
        <v>1006</v>
      </c>
      <c r="B1008" s="34" t="s">
        <v>3750</v>
      </c>
      <c r="C1008" s="34" t="s">
        <v>3751</v>
      </c>
      <c r="D1008" s="35" t="s">
        <v>380</v>
      </c>
      <c r="E1008" s="34" t="s">
        <v>50</v>
      </c>
      <c r="F1008" s="34" t="s">
        <v>50</v>
      </c>
      <c r="G1008" s="34" t="s">
        <v>50</v>
      </c>
    </row>
    <row r="1009" customFormat="false" ht="15.75" hidden="false" customHeight="false" outlineLevel="0" collapsed="false">
      <c r="A1009" s="21" t="n">
        <v>1007</v>
      </c>
      <c r="B1009" s="34" t="s">
        <v>3752</v>
      </c>
      <c r="C1009" s="34" t="s">
        <v>3753</v>
      </c>
      <c r="D1009" s="35" t="s">
        <v>380</v>
      </c>
      <c r="E1009" s="34" t="s">
        <v>50</v>
      </c>
      <c r="F1009" s="34" t="s">
        <v>50</v>
      </c>
      <c r="G1009" s="34" t="s">
        <v>50</v>
      </c>
    </row>
    <row r="1010" customFormat="false" ht="15.75" hidden="false" customHeight="false" outlineLevel="0" collapsed="false">
      <c r="A1010" s="21" t="n">
        <v>1008</v>
      </c>
      <c r="B1010" s="34" t="s">
        <v>3754</v>
      </c>
      <c r="C1010" s="34" t="s">
        <v>3755</v>
      </c>
      <c r="D1010" s="35" t="s">
        <v>380</v>
      </c>
      <c r="E1010" s="34" t="s">
        <v>50</v>
      </c>
      <c r="F1010" s="34" t="s">
        <v>50</v>
      </c>
      <c r="G1010" s="34" t="s">
        <v>50</v>
      </c>
    </row>
    <row r="1011" customFormat="false" ht="15.75" hidden="false" customHeight="false" outlineLevel="0" collapsed="false">
      <c r="A1011" s="21" t="n">
        <v>1009</v>
      </c>
      <c r="B1011" s="34" t="s">
        <v>3756</v>
      </c>
      <c r="C1011" s="34" t="s">
        <v>3757</v>
      </c>
      <c r="D1011" s="35" t="s">
        <v>380</v>
      </c>
      <c r="E1011" s="34" t="s">
        <v>50</v>
      </c>
      <c r="F1011" s="34" t="s">
        <v>50</v>
      </c>
      <c r="G1011" s="34" t="s">
        <v>50</v>
      </c>
    </row>
    <row r="1012" customFormat="false" ht="15.75" hidden="false" customHeight="false" outlineLevel="0" collapsed="false">
      <c r="A1012" s="21" t="n">
        <v>1010</v>
      </c>
      <c r="B1012" s="34" t="s">
        <v>3758</v>
      </c>
      <c r="C1012" s="34" t="s">
        <v>3759</v>
      </c>
      <c r="D1012" s="35" t="s">
        <v>380</v>
      </c>
      <c r="E1012" s="34" t="s">
        <v>50</v>
      </c>
      <c r="F1012" s="34" t="s">
        <v>50</v>
      </c>
      <c r="G1012" s="34" t="s">
        <v>50</v>
      </c>
    </row>
    <row r="1013" customFormat="false" ht="15.75" hidden="false" customHeight="false" outlineLevel="0" collapsed="false">
      <c r="A1013" s="21" t="n">
        <v>1011</v>
      </c>
      <c r="B1013" s="34" t="s">
        <v>3760</v>
      </c>
      <c r="C1013" s="34" t="s">
        <v>3761</v>
      </c>
      <c r="D1013" s="35" t="s">
        <v>380</v>
      </c>
      <c r="E1013" s="34" t="s">
        <v>50</v>
      </c>
      <c r="F1013" s="34" t="s">
        <v>50</v>
      </c>
      <c r="G1013" s="34" t="s">
        <v>50</v>
      </c>
    </row>
    <row r="1014" customFormat="false" ht="15.75" hidden="false" customHeight="false" outlineLevel="0" collapsed="false">
      <c r="A1014" s="21" t="n">
        <v>1012</v>
      </c>
      <c r="B1014" s="34" t="s">
        <v>3762</v>
      </c>
      <c r="C1014" s="34" t="s">
        <v>3763</v>
      </c>
      <c r="D1014" s="35" t="s">
        <v>380</v>
      </c>
      <c r="E1014" s="34" t="s">
        <v>50</v>
      </c>
      <c r="F1014" s="34" t="s">
        <v>50</v>
      </c>
      <c r="G1014" s="34" t="s">
        <v>50</v>
      </c>
    </row>
    <row r="1015" customFormat="false" ht="15.75" hidden="false" customHeight="false" outlineLevel="0" collapsed="false">
      <c r="A1015" s="21" t="n">
        <v>1013</v>
      </c>
      <c r="B1015" s="34" t="s">
        <v>3764</v>
      </c>
      <c r="C1015" s="34" t="s">
        <v>3765</v>
      </c>
      <c r="D1015" s="35" t="s">
        <v>380</v>
      </c>
      <c r="E1015" s="34" t="s">
        <v>50</v>
      </c>
      <c r="F1015" s="34" t="s">
        <v>50</v>
      </c>
      <c r="G1015" s="34" t="s">
        <v>50</v>
      </c>
    </row>
    <row r="1016" customFormat="false" ht="15.75" hidden="false" customHeight="false" outlineLevel="0" collapsed="false">
      <c r="A1016" s="21" t="n">
        <v>1014</v>
      </c>
      <c r="B1016" s="34" t="s">
        <v>3766</v>
      </c>
      <c r="C1016" s="34" t="s">
        <v>3767</v>
      </c>
      <c r="D1016" s="35" t="s">
        <v>380</v>
      </c>
      <c r="E1016" s="34" t="s">
        <v>50</v>
      </c>
      <c r="F1016" s="34" t="s">
        <v>50</v>
      </c>
      <c r="G1016" s="34" t="s">
        <v>50</v>
      </c>
    </row>
    <row r="1017" customFormat="false" ht="15.75" hidden="false" customHeight="false" outlineLevel="0" collapsed="false">
      <c r="A1017" s="21" t="n">
        <v>1015</v>
      </c>
      <c r="B1017" s="34" t="s">
        <v>3768</v>
      </c>
      <c r="C1017" s="34" t="s">
        <v>3769</v>
      </c>
      <c r="D1017" s="35" t="s">
        <v>380</v>
      </c>
      <c r="E1017" s="34" t="s">
        <v>50</v>
      </c>
      <c r="F1017" s="34" t="s">
        <v>50</v>
      </c>
      <c r="G1017" s="34" t="s">
        <v>50</v>
      </c>
    </row>
    <row r="1018" customFormat="false" ht="15.75" hidden="false" customHeight="false" outlineLevel="0" collapsed="false">
      <c r="A1018" s="21" t="n">
        <v>1016</v>
      </c>
      <c r="B1018" s="34" t="s">
        <v>3770</v>
      </c>
      <c r="C1018" s="34" t="s">
        <v>3771</v>
      </c>
      <c r="D1018" s="35" t="s">
        <v>380</v>
      </c>
      <c r="E1018" s="34" t="s">
        <v>50</v>
      </c>
      <c r="F1018" s="34" t="s">
        <v>50</v>
      </c>
      <c r="G1018" s="34" t="s">
        <v>50</v>
      </c>
    </row>
    <row r="1019" customFormat="false" ht="15.75" hidden="false" customHeight="false" outlineLevel="0" collapsed="false">
      <c r="A1019" s="21" t="n">
        <v>1017</v>
      </c>
      <c r="B1019" s="34" t="s">
        <v>3772</v>
      </c>
      <c r="C1019" s="34" t="s">
        <v>3773</v>
      </c>
      <c r="D1019" s="35" t="s">
        <v>380</v>
      </c>
      <c r="E1019" s="34" t="s">
        <v>50</v>
      </c>
      <c r="F1019" s="34" t="s">
        <v>50</v>
      </c>
      <c r="G1019" s="34" t="s">
        <v>50</v>
      </c>
    </row>
    <row r="1020" customFormat="false" ht="15.75" hidden="false" customHeight="false" outlineLevel="0" collapsed="false">
      <c r="A1020" s="21" t="n">
        <v>1018</v>
      </c>
      <c r="B1020" s="34" t="s">
        <v>3774</v>
      </c>
      <c r="C1020" s="34" t="s">
        <v>3775</v>
      </c>
      <c r="D1020" s="35" t="s">
        <v>380</v>
      </c>
      <c r="E1020" s="34" t="s">
        <v>50</v>
      </c>
      <c r="F1020" s="34" t="s">
        <v>50</v>
      </c>
      <c r="G1020" s="34" t="s">
        <v>50</v>
      </c>
    </row>
    <row r="1021" customFormat="false" ht="15.75" hidden="false" customHeight="false" outlineLevel="0" collapsed="false">
      <c r="A1021" s="21" t="n">
        <v>1019</v>
      </c>
      <c r="B1021" s="34" t="s">
        <v>3776</v>
      </c>
      <c r="C1021" s="34" t="s">
        <v>3777</v>
      </c>
      <c r="D1021" s="35" t="s">
        <v>380</v>
      </c>
      <c r="E1021" s="34" t="s">
        <v>50</v>
      </c>
      <c r="F1021" s="34" t="s">
        <v>50</v>
      </c>
      <c r="G1021" s="34" t="s">
        <v>50</v>
      </c>
    </row>
    <row r="1022" customFormat="false" ht="15.75" hidden="false" customHeight="false" outlineLevel="0" collapsed="false">
      <c r="A1022" s="21" t="n">
        <v>1020</v>
      </c>
      <c r="B1022" s="34" t="s">
        <v>3778</v>
      </c>
      <c r="C1022" s="34" t="s">
        <v>3779</v>
      </c>
      <c r="D1022" s="35" t="s">
        <v>380</v>
      </c>
      <c r="E1022" s="34" t="s">
        <v>50</v>
      </c>
      <c r="F1022" s="34" t="s">
        <v>50</v>
      </c>
      <c r="G1022" s="34" t="s">
        <v>50</v>
      </c>
    </row>
    <row r="1023" customFormat="false" ht="15.75" hidden="false" customHeight="false" outlineLevel="0" collapsed="false">
      <c r="A1023" s="21" t="n">
        <v>1021</v>
      </c>
      <c r="B1023" s="34" t="s">
        <v>3780</v>
      </c>
      <c r="C1023" s="34" t="s">
        <v>3781</v>
      </c>
      <c r="D1023" s="35" t="s">
        <v>380</v>
      </c>
      <c r="E1023" s="34" t="s">
        <v>50</v>
      </c>
      <c r="F1023" s="34" t="s">
        <v>50</v>
      </c>
      <c r="G1023" s="34" t="s">
        <v>50</v>
      </c>
    </row>
    <row r="1024" customFormat="false" ht="15.75" hidden="false" customHeight="false" outlineLevel="0" collapsed="false">
      <c r="A1024" s="21" t="n">
        <v>1022</v>
      </c>
      <c r="B1024" s="34" t="s">
        <v>3782</v>
      </c>
      <c r="C1024" s="34" t="s">
        <v>3783</v>
      </c>
      <c r="D1024" s="35" t="s">
        <v>380</v>
      </c>
      <c r="E1024" s="34" t="s">
        <v>50</v>
      </c>
      <c r="F1024" s="34" t="s">
        <v>50</v>
      </c>
      <c r="G1024" s="34" t="s">
        <v>50</v>
      </c>
    </row>
    <row r="1025" customFormat="false" ht="15.75" hidden="false" customHeight="false" outlineLevel="0" collapsed="false">
      <c r="A1025" s="21" t="n">
        <v>1023</v>
      </c>
      <c r="B1025" s="34" t="s">
        <v>3784</v>
      </c>
      <c r="C1025" s="34" t="s">
        <v>3785</v>
      </c>
      <c r="D1025" s="35" t="s">
        <v>380</v>
      </c>
      <c r="E1025" s="34" t="s">
        <v>50</v>
      </c>
      <c r="F1025" s="34" t="s">
        <v>50</v>
      </c>
      <c r="G1025" s="34" t="s">
        <v>50</v>
      </c>
    </row>
    <row r="1026" customFormat="false" ht="15.75" hidden="false" customHeight="false" outlineLevel="0" collapsed="false">
      <c r="A1026" s="21" t="n">
        <v>1024</v>
      </c>
      <c r="B1026" s="34" t="s">
        <v>3786</v>
      </c>
      <c r="C1026" s="34" t="s">
        <v>3787</v>
      </c>
      <c r="D1026" s="35" t="s">
        <v>380</v>
      </c>
      <c r="E1026" s="34" t="s">
        <v>50</v>
      </c>
      <c r="F1026" s="34" t="s">
        <v>50</v>
      </c>
      <c r="G1026" s="34" t="s">
        <v>50</v>
      </c>
    </row>
    <row r="1027" customFormat="false" ht="15.75" hidden="false" customHeight="false" outlineLevel="0" collapsed="false">
      <c r="A1027" s="21" t="n">
        <v>1025</v>
      </c>
      <c r="B1027" s="34" t="s">
        <v>3788</v>
      </c>
      <c r="C1027" s="34" t="s">
        <v>3789</v>
      </c>
      <c r="D1027" s="35" t="s">
        <v>380</v>
      </c>
      <c r="E1027" s="34" t="s">
        <v>50</v>
      </c>
      <c r="F1027" s="34" t="s">
        <v>50</v>
      </c>
      <c r="G1027" s="34" t="s">
        <v>50</v>
      </c>
    </row>
    <row r="1028" customFormat="false" ht="15.75" hidden="false" customHeight="false" outlineLevel="0" collapsed="false">
      <c r="A1028" s="21" t="n">
        <v>1026</v>
      </c>
      <c r="B1028" s="34" t="s">
        <v>3790</v>
      </c>
      <c r="C1028" s="34" t="s">
        <v>3791</v>
      </c>
      <c r="D1028" s="35" t="s">
        <v>380</v>
      </c>
      <c r="E1028" s="34" t="s">
        <v>50</v>
      </c>
      <c r="F1028" s="34" t="s">
        <v>50</v>
      </c>
      <c r="G1028" s="34" t="s">
        <v>50</v>
      </c>
    </row>
    <row r="1029" customFormat="false" ht="15.75" hidden="false" customHeight="false" outlineLevel="0" collapsed="false">
      <c r="A1029" s="21" t="n">
        <v>1027</v>
      </c>
      <c r="B1029" s="34" t="s">
        <v>3792</v>
      </c>
      <c r="C1029" s="34" t="s">
        <v>3793</v>
      </c>
      <c r="D1029" s="35" t="s">
        <v>380</v>
      </c>
      <c r="E1029" s="34" t="s">
        <v>50</v>
      </c>
      <c r="F1029" s="34" t="s">
        <v>50</v>
      </c>
      <c r="G1029" s="34" t="s">
        <v>50</v>
      </c>
    </row>
    <row r="1030" customFormat="false" ht="15.75" hidden="false" customHeight="false" outlineLevel="0" collapsed="false">
      <c r="A1030" s="21" t="n">
        <v>1028</v>
      </c>
      <c r="B1030" s="34" t="s">
        <v>3794</v>
      </c>
      <c r="C1030" s="34" t="s">
        <v>3795</v>
      </c>
      <c r="D1030" s="35" t="s">
        <v>380</v>
      </c>
      <c r="E1030" s="34" t="s">
        <v>50</v>
      </c>
      <c r="F1030" s="34" t="s">
        <v>50</v>
      </c>
      <c r="G1030" s="34" t="s">
        <v>50</v>
      </c>
    </row>
    <row r="1031" customFormat="false" ht="15.75" hidden="false" customHeight="false" outlineLevel="0" collapsed="false">
      <c r="A1031" s="21" t="n">
        <v>1029</v>
      </c>
      <c r="B1031" s="34" t="s">
        <v>3796</v>
      </c>
      <c r="C1031" s="34" t="s">
        <v>3797</v>
      </c>
      <c r="D1031" s="35" t="s">
        <v>380</v>
      </c>
      <c r="E1031" s="34" t="s">
        <v>50</v>
      </c>
      <c r="F1031" s="34" t="s">
        <v>50</v>
      </c>
      <c r="G1031" s="34" t="s">
        <v>50</v>
      </c>
    </row>
    <row r="1032" customFormat="false" ht="15.75" hidden="false" customHeight="false" outlineLevel="0" collapsed="false">
      <c r="A1032" s="21" t="n">
        <v>1030</v>
      </c>
      <c r="B1032" s="34" t="s">
        <v>3798</v>
      </c>
      <c r="C1032" s="34" t="s">
        <v>3799</v>
      </c>
      <c r="D1032" s="35" t="s">
        <v>380</v>
      </c>
      <c r="E1032" s="34" t="s">
        <v>50</v>
      </c>
      <c r="F1032" s="34" t="s">
        <v>50</v>
      </c>
      <c r="G1032" s="34" t="s">
        <v>50</v>
      </c>
    </row>
    <row r="1033" customFormat="false" ht="15.75" hidden="false" customHeight="false" outlineLevel="0" collapsed="false">
      <c r="A1033" s="21" t="n">
        <v>1031</v>
      </c>
      <c r="B1033" s="34" t="s">
        <v>3800</v>
      </c>
      <c r="C1033" s="34" t="s">
        <v>3801</v>
      </c>
      <c r="D1033" s="35" t="s">
        <v>380</v>
      </c>
      <c r="E1033" s="34" t="s">
        <v>50</v>
      </c>
      <c r="F1033" s="34" t="s">
        <v>50</v>
      </c>
      <c r="G1033" s="34" t="s">
        <v>50</v>
      </c>
    </row>
    <row r="1034" customFormat="false" ht="15.75" hidden="false" customHeight="false" outlineLevel="0" collapsed="false">
      <c r="A1034" s="21" t="n">
        <v>1032</v>
      </c>
      <c r="B1034" s="34" t="s">
        <v>3802</v>
      </c>
      <c r="C1034" s="34" t="s">
        <v>3803</v>
      </c>
      <c r="D1034" s="35" t="s">
        <v>380</v>
      </c>
      <c r="E1034" s="34" t="s">
        <v>50</v>
      </c>
      <c r="F1034" s="34" t="s">
        <v>50</v>
      </c>
      <c r="G1034" s="34" t="s">
        <v>50</v>
      </c>
    </row>
    <row r="1035" customFormat="false" ht="15.75" hidden="false" customHeight="false" outlineLevel="0" collapsed="false">
      <c r="A1035" s="21" t="n">
        <v>1033</v>
      </c>
      <c r="B1035" s="34" t="s">
        <v>3804</v>
      </c>
      <c r="C1035" s="34" t="s">
        <v>3805</v>
      </c>
      <c r="D1035" s="35" t="s">
        <v>380</v>
      </c>
      <c r="E1035" s="34" t="s">
        <v>50</v>
      </c>
      <c r="F1035" s="34" t="s">
        <v>50</v>
      </c>
      <c r="G1035" s="34" t="s">
        <v>50</v>
      </c>
    </row>
    <row r="1036" customFormat="false" ht="15.75" hidden="false" customHeight="false" outlineLevel="0" collapsed="false">
      <c r="A1036" s="21" t="n">
        <v>1034</v>
      </c>
      <c r="B1036" s="34" t="s">
        <v>3806</v>
      </c>
      <c r="C1036" s="34" t="s">
        <v>3807</v>
      </c>
      <c r="D1036" s="35" t="s">
        <v>380</v>
      </c>
      <c r="E1036" s="34" t="s">
        <v>50</v>
      </c>
      <c r="F1036" s="34" t="s">
        <v>50</v>
      </c>
      <c r="G1036" s="34" t="s">
        <v>50</v>
      </c>
    </row>
    <row r="1037" customFormat="false" ht="15.75" hidden="false" customHeight="false" outlineLevel="0" collapsed="false">
      <c r="A1037" s="21" t="n">
        <v>1035</v>
      </c>
      <c r="B1037" s="34" t="s">
        <v>3808</v>
      </c>
      <c r="C1037" s="34" t="s">
        <v>3809</v>
      </c>
      <c r="D1037" s="35" t="s">
        <v>380</v>
      </c>
      <c r="E1037" s="34" t="s">
        <v>50</v>
      </c>
      <c r="F1037" s="34" t="s">
        <v>50</v>
      </c>
      <c r="G1037" s="34" t="s">
        <v>50</v>
      </c>
    </row>
    <row r="1038" customFormat="false" ht="15.75" hidden="false" customHeight="false" outlineLevel="0" collapsed="false">
      <c r="A1038" s="21" t="n">
        <v>1036</v>
      </c>
      <c r="B1038" s="34" t="s">
        <v>3810</v>
      </c>
      <c r="C1038" s="34" t="s">
        <v>3811</v>
      </c>
      <c r="D1038" s="35" t="s">
        <v>380</v>
      </c>
      <c r="E1038" s="34" t="s">
        <v>50</v>
      </c>
      <c r="F1038" s="34" t="s">
        <v>50</v>
      </c>
      <c r="G1038" s="34" t="s">
        <v>50</v>
      </c>
    </row>
    <row r="1039" customFormat="false" ht="15.75" hidden="false" customHeight="false" outlineLevel="0" collapsed="false">
      <c r="A1039" s="21" t="n">
        <v>1037</v>
      </c>
      <c r="B1039" s="34" t="s">
        <v>3812</v>
      </c>
      <c r="C1039" s="34" t="s">
        <v>3813</v>
      </c>
      <c r="D1039" s="35" t="s">
        <v>380</v>
      </c>
      <c r="E1039" s="34" t="s">
        <v>50</v>
      </c>
      <c r="F1039" s="34" t="s">
        <v>50</v>
      </c>
      <c r="G1039" s="34" t="s">
        <v>50</v>
      </c>
    </row>
    <row r="1040" customFormat="false" ht="15.75" hidden="false" customHeight="false" outlineLevel="0" collapsed="false">
      <c r="A1040" s="21" t="n">
        <v>1038</v>
      </c>
      <c r="B1040" s="34" t="s">
        <v>3814</v>
      </c>
      <c r="C1040" s="34" t="s">
        <v>3815</v>
      </c>
      <c r="D1040" s="35" t="s">
        <v>380</v>
      </c>
      <c r="E1040" s="34" t="s">
        <v>50</v>
      </c>
      <c r="F1040" s="34" t="s">
        <v>50</v>
      </c>
      <c r="G1040" s="34" t="s">
        <v>50</v>
      </c>
    </row>
    <row r="1041" customFormat="false" ht="15.75" hidden="false" customHeight="false" outlineLevel="0" collapsed="false">
      <c r="A1041" s="21" t="n">
        <v>1039</v>
      </c>
      <c r="B1041" s="34" t="s">
        <v>3816</v>
      </c>
      <c r="C1041" s="34" t="s">
        <v>3817</v>
      </c>
      <c r="D1041" s="35" t="s">
        <v>380</v>
      </c>
      <c r="E1041" s="34" t="s">
        <v>50</v>
      </c>
      <c r="F1041" s="34" t="s">
        <v>50</v>
      </c>
      <c r="G1041" s="34" t="s">
        <v>50</v>
      </c>
    </row>
    <row r="1042" customFormat="false" ht="15.75" hidden="false" customHeight="false" outlineLevel="0" collapsed="false">
      <c r="A1042" s="21" t="n">
        <v>1040</v>
      </c>
      <c r="B1042" s="34" t="s">
        <v>3818</v>
      </c>
      <c r="C1042" s="34" t="s">
        <v>3819</v>
      </c>
      <c r="D1042" s="35" t="s">
        <v>380</v>
      </c>
      <c r="E1042" s="34" t="s">
        <v>50</v>
      </c>
      <c r="F1042" s="34" t="s">
        <v>50</v>
      </c>
      <c r="G1042" s="34" t="s">
        <v>50</v>
      </c>
    </row>
    <row r="1043" customFormat="false" ht="15.75" hidden="false" customHeight="false" outlineLevel="0" collapsed="false">
      <c r="A1043" s="21" t="n">
        <v>1041</v>
      </c>
      <c r="B1043" s="34" t="s">
        <v>3820</v>
      </c>
      <c r="C1043" s="34" t="s">
        <v>3821</v>
      </c>
      <c r="D1043" s="35" t="s">
        <v>380</v>
      </c>
      <c r="E1043" s="34" t="s">
        <v>50</v>
      </c>
      <c r="F1043" s="34" t="s">
        <v>50</v>
      </c>
      <c r="G1043" s="34" t="s">
        <v>50</v>
      </c>
    </row>
    <row r="1044" customFormat="false" ht="15.75" hidden="false" customHeight="false" outlineLevel="0" collapsed="false">
      <c r="A1044" s="21" t="n">
        <v>1042</v>
      </c>
      <c r="B1044" s="34" t="s">
        <v>3822</v>
      </c>
      <c r="C1044" s="34" t="s">
        <v>3823</v>
      </c>
      <c r="D1044" s="35" t="s">
        <v>380</v>
      </c>
      <c r="E1044" s="34" t="s">
        <v>50</v>
      </c>
      <c r="F1044" s="34" t="s">
        <v>50</v>
      </c>
      <c r="G1044" s="34" t="s">
        <v>50</v>
      </c>
    </row>
    <row r="1045" customFormat="false" ht="15.75" hidden="false" customHeight="false" outlineLevel="0" collapsed="false">
      <c r="A1045" s="21" t="n">
        <v>1043</v>
      </c>
      <c r="B1045" s="34" t="s">
        <v>3824</v>
      </c>
      <c r="C1045" s="34" t="s">
        <v>3825</v>
      </c>
      <c r="D1045" s="35" t="s">
        <v>380</v>
      </c>
      <c r="E1045" s="34" t="s">
        <v>50</v>
      </c>
      <c r="F1045" s="34" t="s">
        <v>50</v>
      </c>
      <c r="G1045" s="34" t="s">
        <v>50</v>
      </c>
    </row>
    <row r="1046" customFormat="false" ht="15.75" hidden="false" customHeight="false" outlineLevel="0" collapsed="false">
      <c r="A1046" s="21" t="n">
        <v>1044</v>
      </c>
      <c r="B1046" s="34" t="s">
        <v>3826</v>
      </c>
      <c r="C1046" s="34" t="s">
        <v>3827</v>
      </c>
      <c r="D1046" s="35" t="s">
        <v>380</v>
      </c>
      <c r="E1046" s="34" t="s">
        <v>50</v>
      </c>
      <c r="F1046" s="34" t="s">
        <v>50</v>
      </c>
      <c r="G1046" s="34" t="s">
        <v>50</v>
      </c>
    </row>
    <row r="1047" customFormat="false" ht="15.75" hidden="false" customHeight="false" outlineLevel="0" collapsed="false">
      <c r="A1047" s="21" t="n">
        <v>1045</v>
      </c>
      <c r="B1047" s="34" t="s">
        <v>3828</v>
      </c>
      <c r="C1047" s="34" t="s">
        <v>3829</v>
      </c>
      <c r="D1047" s="35" t="s">
        <v>380</v>
      </c>
      <c r="E1047" s="34" t="s">
        <v>50</v>
      </c>
      <c r="F1047" s="34" t="s">
        <v>50</v>
      </c>
      <c r="G1047" s="34" t="s">
        <v>50</v>
      </c>
    </row>
    <row r="1048" customFormat="false" ht="15.75" hidden="false" customHeight="false" outlineLevel="0" collapsed="false">
      <c r="A1048" s="21" t="n">
        <v>1046</v>
      </c>
      <c r="B1048" s="34" t="s">
        <v>3830</v>
      </c>
      <c r="C1048" s="34" t="s">
        <v>3831</v>
      </c>
      <c r="D1048" s="35" t="s">
        <v>380</v>
      </c>
      <c r="E1048" s="34" t="s">
        <v>50</v>
      </c>
      <c r="F1048" s="34" t="s">
        <v>50</v>
      </c>
      <c r="G1048" s="34" t="s">
        <v>50</v>
      </c>
    </row>
    <row r="1049" customFormat="false" ht="15.75" hidden="false" customHeight="false" outlineLevel="0" collapsed="false">
      <c r="A1049" s="21" t="n">
        <v>1047</v>
      </c>
      <c r="B1049" s="34" t="s">
        <v>3832</v>
      </c>
      <c r="C1049" s="34" t="s">
        <v>3833</v>
      </c>
      <c r="D1049" s="35" t="s">
        <v>380</v>
      </c>
      <c r="E1049" s="34" t="s">
        <v>50</v>
      </c>
      <c r="F1049" s="34" t="s">
        <v>50</v>
      </c>
      <c r="G1049" s="34" t="s">
        <v>50</v>
      </c>
    </row>
    <row r="1050" customFormat="false" ht="15.75" hidden="false" customHeight="false" outlineLevel="0" collapsed="false">
      <c r="A1050" s="21" t="n">
        <v>1048</v>
      </c>
      <c r="B1050" s="34" t="s">
        <v>3834</v>
      </c>
      <c r="C1050" s="34" t="s">
        <v>3835</v>
      </c>
      <c r="D1050" s="35" t="s">
        <v>380</v>
      </c>
      <c r="E1050" s="34" t="s">
        <v>50</v>
      </c>
      <c r="F1050" s="34" t="s">
        <v>50</v>
      </c>
      <c r="G1050" s="34" t="s">
        <v>50</v>
      </c>
    </row>
    <row r="1051" customFormat="false" ht="15.75" hidden="false" customHeight="false" outlineLevel="0" collapsed="false">
      <c r="A1051" s="21" t="n">
        <v>1049</v>
      </c>
      <c r="B1051" s="34" t="s">
        <v>3836</v>
      </c>
      <c r="C1051" s="34" t="s">
        <v>3837</v>
      </c>
      <c r="D1051" s="35" t="s">
        <v>380</v>
      </c>
      <c r="E1051" s="34" t="s">
        <v>50</v>
      </c>
      <c r="F1051" s="34" t="s">
        <v>50</v>
      </c>
      <c r="G1051" s="34" t="s">
        <v>50</v>
      </c>
    </row>
    <row r="1052" customFormat="false" ht="15.75" hidden="false" customHeight="false" outlineLevel="0" collapsed="false">
      <c r="A1052" s="21" t="n">
        <v>1050</v>
      </c>
      <c r="B1052" s="34" t="s">
        <v>3838</v>
      </c>
      <c r="C1052" s="34" t="s">
        <v>3839</v>
      </c>
      <c r="D1052" s="35" t="s">
        <v>380</v>
      </c>
      <c r="E1052" s="34" t="s">
        <v>50</v>
      </c>
      <c r="F1052" s="34" t="s">
        <v>50</v>
      </c>
      <c r="G1052" s="34" t="s">
        <v>50</v>
      </c>
    </row>
    <row r="1053" customFormat="false" ht="15.75" hidden="false" customHeight="false" outlineLevel="0" collapsed="false">
      <c r="A1053" s="21" t="n">
        <v>1051</v>
      </c>
      <c r="B1053" s="34" t="s">
        <v>3840</v>
      </c>
      <c r="C1053" s="34" t="s">
        <v>3841</v>
      </c>
      <c r="D1053" s="35" t="s">
        <v>380</v>
      </c>
      <c r="E1053" s="34" t="s">
        <v>50</v>
      </c>
      <c r="F1053" s="34" t="s">
        <v>50</v>
      </c>
      <c r="G1053" s="34" t="s">
        <v>50</v>
      </c>
    </row>
    <row r="1054" customFormat="false" ht="15.75" hidden="false" customHeight="false" outlineLevel="0" collapsed="false">
      <c r="A1054" s="21" t="n">
        <v>1052</v>
      </c>
      <c r="B1054" s="34" t="s">
        <v>3842</v>
      </c>
      <c r="C1054" s="34" t="s">
        <v>3843</v>
      </c>
      <c r="D1054" s="35" t="s">
        <v>380</v>
      </c>
      <c r="E1054" s="34" t="s">
        <v>50</v>
      </c>
      <c r="F1054" s="34" t="s">
        <v>50</v>
      </c>
      <c r="G1054" s="34" t="s">
        <v>50</v>
      </c>
    </row>
    <row r="1055" customFormat="false" ht="15.75" hidden="false" customHeight="false" outlineLevel="0" collapsed="false">
      <c r="A1055" s="21" t="n">
        <v>1053</v>
      </c>
      <c r="B1055" s="34" t="s">
        <v>3844</v>
      </c>
      <c r="C1055" s="34" t="s">
        <v>3845</v>
      </c>
      <c r="D1055" s="35" t="s">
        <v>380</v>
      </c>
      <c r="E1055" s="34" t="s">
        <v>50</v>
      </c>
      <c r="F1055" s="34" t="s">
        <v>50</v>
      </c>
      <c r="G1055" s="34" t="s">
        <v>50</v>
      </c>
    </row>
    <row r="1056" customFormat="false" ht="15.75" hidden="false" customHeight="false" outlineLevel="0" collapsed="false">
      <c r="A1056" s="21" t="n">
        <v>1054</v>
      </c>
      <c r="B1056" s="34" t="s">
        <v>3846</v>
      </c>
      <c r="C1056" s="34" t="s">
        <v>3847</v>
      </c>
      <c r="D1056" s="35" t="s">
        <v>380</v>
      </c>
      <c r="E1056" s="34" t="s">
        <v>50</v>
      </c>
      <c r="F1056" s="34" t="s">
        <v>50</v>
      </c>
      <c r="G1056" s="34" t="s">
        <v>50</v>
      </c>
    </row>
    <row r="1057" customFormat="false" ht="15.75" hidden="false" customHeight="false" outlineLevel="0" collapsed="false">
      <c r="A1057" s="21" t="n">
        <v>1055</v>
      </c>
      <c r="B1057" s="34" t="s">
        <v>3848</v>
      </c>
      <c r="C1057" s="34" t="s">
        <v>3849</v>
      </c>
      <c r="D1057" s="35" t="s">
        <v>380</v>
      </c>
      <c r="E1057" s="34" t="s">
        <v>50</v>
      </c>
      <c r="F1057" s="34" t="s">
        <v>50</v>
      </c>
      <c r="G1057" s="34" t="s">
        <v>50</v>
      </c>
    </row>
    <row r="1058" customFormat="false" ht="15.75" hidden="false" customHeight="false" outlineLevel="0" collapsed="false">
      <c r="A1058" s="21" t="n">
        <v>1056</v>
      </c>
      <c r="B1058" s="34" t="s">
        <v>3850</v>
      </c>
      <c r="C1058" s="34" t="s">
        <v>3851</v>
      </c>
      <c r="D1058" s="35" t="s">
        <v>380</v>
      </c>
      <c r="E1058" s="34" t="s">
        <v>50</v>
      </c>
      <c r="F1058" s="34" t="s">
        <v>50</v>
      </c>
      <c r="G1058" s="34" t="s">
        <v>50</v>
      </c>
    </row>
    <row r="1059" customFormat="false" ht="15.75" hidden="false" customHeight="false" outlineLevel="0" collapsed="false">
      <c r="A1059" s="21" t="n">
        <v>1057</v>
      </c>
      <c r="B1059" s="34" t="s">
        <v>3852</v>
      </c>
      <c r="C1059" s="34" t="s">
        <v>3853</v>
      </c>
      <c r="D1059" s="35" t="s">
        <v>380</v>
      </c>
      <c r="E1059" s="34" t="s">
        <v>50</v>
      </c>
      <c r="F1059" s="34" t="s">
        <v>50</v>
      </c>
      <c r="G1059" s="34" t="s">
        <v>50</v>
      </c>
    </row>
    <row r="1060" customFormat="false" ht="15.75" hidden="false" customHeight="false" outlineLevel="0" collapsed="false">
      <c r="A1060" s="21" t="n">
        <v>1058</v>
      </c>
      <c r="B1060" s="34" t="s">
        <v>3854</v>
      </c>
      <c r="C1060" s="34" t="s">
        <v>3855</v>
      </c>
      <c r="D1060" s="35" t="s">
        <v>380</v>
      </c>
      <c r="E1060" s="34" t="s">
        <v>50</v>
      </c>
      <c r="F1060" s="34" t="s">
        <v>50</v>
      </c>
      <c r="G1060" s="34" t="s">
        <v>50</v>
      </c>
    </row>
    <row r="1061" customFormat="false" ht="15.75" hidden="false" customHeight="false" outlineLevel="0" collapsed="false">
      <c r="A1061" s="21" t="n">
        <v>1059</v>
      </c>
      <c r="B1061" s="34" t="s">
        <v>3856</v>
      </c>
      <c r="C1061" s="34" t="s">
        <v>3857</v>
      </c>
      <c r="D1061" s="35" t="s">
        <v>380</v>
      </c>
      <c r="E1061" s="34" t="s">
        <v>50</v>
      </c>
      <c r="F1061" s="34" t="s">
        <v>50</v>
      </c>
      <c r="G1061" s="34" t="s">
        <v>50</v>
      </c>
    </row>
    <row r="1062" customFormat="false" ht="15.75" hidden="false" customHeight="false" outlineLevel="0" collapsed="false">
      <c r="A1062" s="21" t="n">
        <v>1060</v>
      </c>
      <c r="B1062" s="34" t="s">
        <v>3858</v>
      </c>
      <c r="C1062" s="34" t="s">
        <v>3859</v>
      </c>
      <c r="D1062" s="35" t="s">
        <v>380</v>
      </c>
      <c r="E1062" s="34" t="s">
        <v>50</v>
      </c>
      <c r="F1062" s="34" t="s">
        <v>50</v>
      </c>
      <c r="G1062" s="34" t="s">
        <v>50</v>
      </c>
    </row>
    <row r="1063" customFormat="false" ht="15.75" hidden="false" customHeight="false" outlineLevel="0" collapsed="false">
      <c r="A1063" s="21" t="n">
        <v>1061</v>
      </c>
      <c r="B1063" s="34" t="s">
        <v>3860</v>
      </c>
      <c r="C1063" s="34" t="s">
        <v>3861</v>
      </c>
      <c r="D1063" s="35" t="s">
        <v>380</v>
      </c>
      <c r="E1063" s="34" t="s">
        <v>50</v>
      </c>
      <c r="F1063" s="34" t="s">
        <v>50</v>
      </c>
      <c r="G1063" s="34" t="s">
        <v>50</v>
      </c>
    </row>
    <row r="1064" customFormat="false" ht="15.75" hidden="false" customHeight="false" outlineLevel="0" collapsed="false">
      <c r="A1064" s="21" t="n">
        <v>1062</v>
      </c>
      <c r="B1064" s="34" t="s">
        <v>3862</v>
      </c>
      <c r="C1064" s="34" t="s">
        <v>3863</v>
      </c>
      <c r="D1064" s="35" t="s">
        <v>380</v>
      </c>
      <c r="E1064" s="34" t="s">
        <v>50</v>
      </c>
      <c r="F1064" s="34" t="s">
        <v>50</v>
      </c>
      <c r="G1064" s="34" t="s">
        <v>50</v>
      </c>
    </row>
    <row r="1065" customFormat="false" ht="15.75" hidden="false" customHeight="false" outlineLevel="0" collapsed="false">
      <c r="A1065" s="21" t="n">
        <v>1063</v>
      </c>
      <c r="B1065" s="34" t="s">
        <v>3864</v>
      </c>
      <c r="C1065" s="34" t="s">
        <v>3865</v>
      </c>
      <c r="D1065" s="35" t="s">
        <v>380</v>
      </c>
      <c r="E1065" s="34" t="s">
        <v>50</v>
      </c>
      <c r="F1065" s="34" t="s">
        <v>50</v>
      </c>
      <c r="G1065" s="34" t="s">
        <v>50</v>
      </c>
    </row>
    <row r="1066" customFormat="false" ht="15.75" hidden="false" customHeight="false" outlineLevel="0" collapsed="false">
      <c r="A1066" s="21" t="n">
        <v>1064</v>
      </c>
      <c r="B1066" s="34" t="s">
        <v>3866</v>
      </c>
      <c r="C1066" s="34" t="s">
        <v>3867</v>
      </c>
      <c r="D1066" s="35" t="s">
        <v>380</v>
      </c>
      <c r="E1066" s="34" t="s">
        <v>50</v>
      </c>
      <c r="F1066" s="34" t="s">
        <v>50</v>
      </c>
      <c r="G1066" s="34" t="s">
        <v>50</v>
      </c>
    </row>
    <row r="1067" customFormat="false" ht="15.75" hidden="false" customHeight="false" outlineLevel="0" collapsed="false">
      <c r="A1067" s="21" t="n">
        <v>1065</v>
      </c>
      <c r="B1067" s="34" t="s">
        <v>3868</v>
      </c>
      <c r="C1067" s="34" t="s">
        <v>3869</v>
      </c>
      <c r="D1067" s="35" t="s">
        <v>380</v>
      </c>
      <c r="E1067" s="34" t="s">
        <v>50</v>
      </c>
      <c r="F1067" s="34" t="s">
        <v>50</v>
      </c>
      <c r="G1067" s="34" t="s">
        <v>50</v>
      </c>
    </row>
    <row r="1068" customFormat="false" ht="15.75" hidden="false" customHeight="false" outlineLevel="0" collapsed="false">
      <c r="A1068" s="21" t="n">
        <v>1066</v>
      </c>
      <c r="B1068" s="34" t="s">
        <v>3870</v>
      </c>
      <c r="C1068" s="34" t="s">
        <v>3871</v>
      </c>
      <c r="D1068" s="35" t="s">
        <v>380</v>
      </c>
      <c r="E1068" s="34" t="s">
        <v>50</v>
      </c>
      <c r="F1068" s="34" t="s">
        <v>50</v>
      </c>
      <c r="G1068" s="34" t="s">
        <v>50</v>
      </c>
    </row>
    <row r="1069" customFormat="false" ht="15.75" hidden="false" customHeight="false" outlineLevel="0" collapsed="false">
      <c r="A1069" s="21" t="n">
        <v>1067</v>
      </c>
      <c r="B1069" s="34" t="s">
        <v>3872</v>
      </c>
      <c r="C1069" s="34" t="s">
        <v>3873</v>
      </c>
      <c r="D1069" s="35" t="s">
        <v>380</v>
      </c>
      <c r="E1069" s="34" t="s">
        <v>50</v>
      </c>
      <c r="F1069" s="34" t="s">
        <v>50</v>
      </c>
      <c r="G1069" s="34" t="s">
        <v>50</v>
      </c>
    </row>
    <row r="1070" customFormat="false" ht="15.75" hidden="false" customHeight="false" outlineLevel="0" collapsed="false">
      <c r="A1070" s="21" t="n">
        <v>1068</v>
      </c>
      <c r="B1070" s="34" t="s">
        <v>3874</v>
      </c>
      <c r="C1070" s="34" t="s">
        <v>3875</v>
      </c>
      <c r="D1070" s="35" t="s">
        <v>380</v>
      </c>
      <c r="E1070" s="34" t="s">
        <v>50</v>
      </c>
      <c r="F1070" s="34" t="s">
        <v>50</v>
      </c>
      <c r="G1070" s="34" t="s">
        <v>50</v>
      </c>
    </row>
    <row r="1071" customFormat="false" ht="15.75" hidden="false" customHeight="false" outlineLevel="0" collapsed="false">
      <c r="A1071" s="21" t="n">
        <v>1069</v>
      </c>
      <c r="B1071" s="35" t="s">
        <v>3876</v>
      </c>
      <c r="C1071" s="35" t="s">
        <v>3877</v>
      </c>
      <c r="D1071" s="35" t="s">
        <v>380</v>
      </c>
      <c r="E1071" s="35" t="s">
        <v>50</v>
      </c>
      <c r="F1071" s="35" t="s">
        <v>50</v>
      </c>
      <c r="G1071" s="35" t="s">
        <v>50</v>
      </c>
    </row>
    <row r="1072" customFormat="false" ht="15.75" hidden="false" customHeight="false" outlineLevel="0" collapsed="false">
      <c r="A1072" s="21" t="n">
        <v>1070</v>
      </c>
      <c r="B1072" s="34" t="s">
        <v>3878</v>
      </c>
      <c r="C1072" s="34" t="s">
        <v>3879</v>
      </c>
      <c r="D1072" s="34" t="s">
        <v>380</v>
      </c>
      <c r="E1072" s="34" t="s">
        <v>50</v>
      </c>
      <c r="F1072" s="34" t="s">
        <v>50</v>
      </c>
      <c r="G1072" s="34" t="s">
        <v>50</v>
      </c>
    </row>
    <row r="1073" customFormat="false" ht="15.75" hidden="false" customHeight="false" outlineLevel="0" collapsed="false">
      <c r="A1073" s="21" t="n">
        <v>1071</v>
      </c>
      <c r="B1073" s="34" t="s">
        <v>3880</v>
      </c>
      <c r="C1073" s="34" t="s">
        <v>3881</v>
      </c>
      <c r="D1073" s="34" t="s">
        <v>380</v>
      </c>
      <c r="E1073" s="34" t="s">
        <v>50</v>
      </c>
      <c r="F1073" s="34" t="s">
        <v>50</v>
      </c>
      <c r="G1073" s="34" t="s">
        <v>50</v>
      </c>
    </row>
    <row r="1074" customFormat="false" ht="15.75" hidden="false" customHeight="false" outlineLevel="0" collapsed="false">
      <c r="A1074" s="21" t="n">
        <v>1072</v>
      </c>
      <c r="B1074" s="34" t="s">
        <v>3882</v>
      </c>
      <c r="C1074" s="34" t="s">
        <v>3883</v>
      </c>
      <c r="D1074" s="34" t="s">
        <v>380</v>
      </c>
      <c r="E1074" s="34" t="s">
        <v>50</v>
      </c>
      <c r="F1074" s="34" t="s">
        <v>50</v>
      </c>
      <c r="G1074" s="34" t="s">
        <v>50</v>
      </c>
    </row>
    <row r="1075" customFormat="false" ht="15.75" hidden="false" customHeight="false" outlineLevel="0" collapsed="false">
      <c r="A1075" s="21" t="n">
        <v>1073</v>
      </c>
      <c r="B1075" s="34" t="s">
        <v>3884</v>
      </c>
      <c r="C1075" s="34" t="s">
        <v>3885</v>
      </c>
      <c r="D1075" s="34" t="s">
        <v>380</v>
      </c>
      <c r="E1075" s="34" t="s">
        <v>50</v>
      </c>
      <c r="F1075" s="34" t="s">
        <v>50</v>
      </c>
      <c r="G1075" s="34" t="s">
        <v>50</v>
      </c>
    </row>
    <row r="1076" customFormat="false" ht="15.75" hidden="false" customHeight="false" outlineLevel="0" collapsed="false">
      <c r="A1076" s="21" t="n">
        <v>1074</v>
      </c>
      <c r="B1076" s="34" t="s">
        <v>3886</v>
      </c>
      <c r="C1076" s="34" t="s">
        <v>3887</v>
      </c>
      <c r="D1076" s="34" t="s">
        <v>380</v>
      </c>
      <c r="E1076" s="34" t="s">
        <v>50</v>
      </c>
      <c r="F1076" s="34" t="s">
        <v>50</v>
      </c>
      <c r="G1076" s="34" t="s">
        <v>50</v>
      </c>
    </row>
    <row r="1077" customFormat="false" ht="15.75" hidden="false" customHeight="false" outlineLevel="0" collapsed="false">
      <c r="A1077" s="21" t="n">
        <v>1075</v>
      </c>
      <c r="B1077" s="34" t="s">
        <v>3888</v>
      </c>
      <c r="C1077" s="34" t="s">
        <v>3889</v>
      </c>
      <c r="D1077" s="34" t="s">
        <v>380</v>
      </c>
      <c r="E1077" s="34" t="s">
        <v>50</v>
      </c>
      <c r="F1077" s="34" t="s">
        <v>50</v>
      </c>
      <c r="G1077" s="34" t="s">
        <v>50</v>
      </c>
    </row>
    <row r="1078" customFormat="false" ht="15.75" hidden="false" customHeight="false" outlineLevel="0" collapsed="false">
      <c r="A1078" s="21" t="n">
        <v>1076</v>
      </c>
      <c r="B1078" s="34" t="s">
        <v>3890</v>
      </c>
      <c r="C1078" s="34" t="s">
        <v>3890</v>
      </c>
      <c r="D1078" s="34" t="s">
        <v>380</v>
      </c>
      <c r="E1078" s="34" t="s">
        <v>50</v>
      </c>
      <c r="F1078" s="34" t="s">
        <v>50</v>
      </c>
      <c r="G1078" s="34" t="s">
        <v>50</v>
      </c>
    </row>
    <row r="1079" customFormat="false" ht="15.75" hidden="false" customHeight="false" outlineLevel="0" collapsed="false">
      <c r="A1079" s="21" t="n">
        <v>1077</v>
      </c>
      <c r="B1079" s="34" t="s">
        <v>3891</v>
      </c>
      <c r="C1079" s="34" t="s">
        <v>3892</v>
      </c>
      <c r="D1079" s="34" t="s">
        <v>380</v>
      </c>
      <c r="E1079" s="34" t="s">
        <v>50</v>
      </c>
      <c r="F1079" s="34" t="s">
        <v>50</v>
      </c>
      <c r="G1079" s="34" t="s">
        <v>50</v>
      </c>
    </row>
    <row r="1080" customFormat="false" ht="15.75" hidden="false" customHeight="false" outlineLevel="0" collapsed="false">
      <c r="A1080" s="21" t="n">
        <v>1078</v>
      </c>
      <c r="B1080" s="34" t="s">
        <v>3893</v>
      </c>
      <c r="C1080" s="34" t="s">
        <v>3893</v>
      </c>
      <c r="D1080" s="34" t="s">
        <v>380</v>
      </c>
      <c r="E1080" s="34" t="s">
        <v>50</v>
      </c>
      <c r="F1080" s="34" t="s">
        <v>50</v>
      </c>
      <c r="G1080" s="34" t="s">
        <v>50</v>
      </c>
    </row>
    <row r="1081" customFormat="false" ht="15.75" hidden="false" customHeight="false" outlineLevel="0" collapsed="false">
      <c r="A1081" s="21" t="n">
        <v>1079</v>
      </c>
      <c r="B1081" s="34" t="s">
        <v>3894</v>
      </c>
      <c r="C1081" s="34" t="s">
        <v>3895</v>
      </c>
      <c r="D1081" s="34" t="s">
        <v>380</v>
      </c>
      <c r="E1081" s="34" t="s">
        <v>50</v>
      </c>
      <c r="F1081" s="34" t="s">
        <v>50</v>
      </c>
      <c r="G1081" s="34" t="s">
        <v>50</v>
      </c>
    </row>
    <row r="1082" customFormat="false" ht="15.75" hidden="false" customHeight="false" outlineLevel="0" collapsed="false">
      <c r="A1082" s="21" t="n">
        <v>1080</v>
      </c>
      <c r="B1082" s="34" t="s">
        <v>3896</v>
      </c>
      <c r="C1082" s="34" t="s">
        <v>3897</v>
      </c>
      <c r="D1082" s="34" t="s">
        <v>380</v>
      </c>
      <c r="E1082" s="34" t="s">
        <v>50</v>
      </c>
      <c r="F1082" s="34" t="s">
        <v>50</v>
      </c>
      <c r="G1082" s="34" t="s">
        <v>50</v>
      </c>
    </row>
    <row r="1083" customFormat="false" ht="15.75" hidden="false" customHeight="false" outlineLevel="0" collapsed="false">
      <c r="A1083" s="21" t="n">
        <v>1081</v>
      </c>
      <c r="B1083" s="34" t="s">
        <v>3898</v>
      </c>
      <c r="C1083" s="34" t="s">
        <v>3899</v>
      </c>
      <c r="D1083" s="34" t="s">
        <v>380</v>
      </c>
      <c r="E1083" s="34" t="s">
        <v>50</v>
      </c>
      <c r="F1083" s="34" t="s">
        <v>50</v>
      </c>
      <c r="G1083" s="34" t="s">
        <v>50</v>
      </c>
    </row>
    <row r="1084" customFormat="false" ht="15.75" hidden="false" customHeight="false" outlineLevel="0" collapsed="false">
      <c r="A1084" s="21" t="n">
        <v>1082</v>
      </c>
      <c r="B1084" s="34" t="s">
        <v>3900</v>
      </c>
      <c r="C1084" s="34" t="s">
        <v>3901</v>
      </c>
      <c r="D1084" s="34" t="s">
        <v>380</v>
      </c>
      <c r="E1084" s="34" t="s">
        <v>50</v>
      </c>
      <c r="F1084" s="34" t="s">
        <v>50</v>
      </c>
      <c r="G1084" s="34" t="s">
        <v>50</v>
      </c>
    </row>
    <row r="1085" customFormat="false" ht="15.75" hidden="false" customHeight="false" outlineLevel="0" collapsed="false">
      <c r="A1085" s="21" t="n">
        <v>1083</v>
      </c>
      <c r="B1085" s="34" t="s">
        <v>3902</v>
      </c>
      <c r="C1085" s="34" t="s">
        <v>3903</v>
      </c>
      <c r="D1085" s="34" t="s">
        <v>380</v>
      </c>
      <c r="E1085" s="34" t="s">
        <v>50</v>
      </c>
      <c r="F1085" s="34" t="s">
        <v>50</v>
      </c>
      <c r="G1085" s="34" t="s">
        <v>50</v>
      </c>
    </row>
    <row r="1086" customFormat="false" ht="15.75" hidden="false" customHeight="false" outlineLevel="0" collapsed="false">
      <c r="A1086" s="21" t="n">
        <v>1084</v>
      </c>
      <c r="B1086" s="34" t="s">
        <v>3904</v>
      </c>
      <c r="C1086" s="34" t="s">
        <v>3905</v>
      </c>
      <c r="D1086" s="34" t="s">
        <v>380</v>
      </c>
      <c r="E1086" s="34" t="s">
        <v>50</v>
      </c>
      <c r="F1086" s="34" t="s">
        <v>50</v>
      </c>
      <c r="G1086" s="34" t="s">
        <v>50</v>
      </c>
    </row>
    <row r="1087" customFormat="false" ht="15.75" hidden="false" customHeight="false" outlineLevel="0" collapsed="false">
      <c r="A1087" s="21" t="n">
        <v>1085</v>
      </c>
      <c r="B1087" s="34" t="s">
        <v>3906</v>
      </c>
      <c r="C1087" s="34" t="s">
        <v>3907</v>
      </c>
      <c r="D1087" s="34" t="s">
        <v>380</v>
      </c>
      <c r="E1087" s="34" t="s">
        <v>50</v>
      </c>
      <c r="F1087" s="34" t="s">
        <v>50</v>
      </c>
      <c r="G1087" s="34" t="s">
        <v>50</v>
      </c>
    </row>
    <row r="1088" customFormat="false" ht="15.75" hidden="false" customHeight="false" outlineLevel="0" collapsed="false">
      <c r="A1088" s="21" t="n">
        <v>1086</v>
      </c>
      <c r="B1088" s="34" t="s">
        <v>3908</v>
      </c>
      <c r="C1088" s="34" t="s">
        <v>3909</v>
      </c>
      <c r="D1088" s="34" t="s">
        <v>380</v>
      </c>
      <c r="E1088" s="34" t="s">
        <v>50</v>
      </c>
      <c r="F1088" s="34" t="s">
        <v>50</v>
      </c>
      <c r="G1088" s="34" t="s">
        <v>50</v>
      </c>
    </row>
    <row r="1089" customFormat="false" ht="15.75" hidden="false" customHeight="false" outlineLevel="0" collapsed="false">
      <c r="A1089" s="21" t="n">
        <v>1087</v>
      </c>
      <c r="B1089" s="34" t="s">
        <v>3910</v>
      </c>
      <c r="C1089" s="34" t="s">
        <v>3911</v>
      </c>
      <c r="D1089" s="34" t="s">
        <v>380</v>
      </c>
      <c r="E1089" s="34" t="s">
        <v>50</v>
      </c>
      <c r="F1089" s="34" t="s">
        <v>50</v>
      </c>
      <c r="G1089" s="34" t="s">
        <v>50</v>
      </c>
    </row>
    <row r="1090" customFormat="false" ht="15.75" hidden="false" customHeight="false" outlineLevel="0" collapsed="false">
      <c r="A1090" s="21" t="n">
        <v>1088</v>
      </c>
      <c r="B1090" s="34" t="s">
        <v>3912</v>
      </c>
      <c r="C1090" s="34" t="s">
        <v>3913</v>
      </c>
      <c r="D1090" s="34" t="s">
        <v>380</v>
      </c>
      <c r="E1090" s="34" t="s">
        <v>50</v>
      </c>
      <c r="F1090" s="34" t="s">
        <v>50</v>
      </c>
      <c r="G1090" s="34" t="s">
        <v>50</v>
      </c>
    </row>
    <row r="1091" customFormat="false" ht="15.75" hidden="false" customHeight="false" outlineLevel="0" collapsed="false">
      <c r="A1091" s="21" t="n">
        <v>1089</v>
      </c>
      <c r="B1091" s="34" t="s">
        <v>3914</v>
      </c>
      <c r="C1091" s="34" t="s">
        <v>3915</v>
      </c>
      <c r="D1091" s="34" t="s">
        <v>380</v>
      </c>
      <c r="E1091" s="34" t="s">
        <v>50</v>
      </c>
      <c r="F1091" s="34" t="s">
        <v>50</v>
      </c>
      <c r="G1091" s="34" t="s">
        <v>50</v>
      </c>
    </row>
    <row r="1092" customFormat="false" ht="15.75" hidden="false" customHeight="false" outlineLevel="0" collapsed="false">
      <c r="A1092" s="21" t="n">
        <v>1090</v>
      </c>
      <c r="B1092" s="34" t="s">
        <v>3916</v>
      </c>
      <c r="C1092" s="34" t="s">
        <v>3917</v>
      </c>
      <c r="D1092" s="34" t="s">
        <v>380</v>
      </c>
      <c r="E1092" s="34" t="s">
        <v>50</v>
      </c>
      <c r="F1092" s="34" t="s">
        <v>50</v>
      </c>
      <c r="G1092" s="34" t="s">
        <v>50</v>
      </c>
    </row>
    <row r="1093" customFormat="false" ht="15.75" hidden="false" customHeight="false" outlineLevel="0" collapsed="false">
      <c r="A1093" s="21" t="n">
        <v>1091</v>
      </c>
      <c r="B1093" s="34" t="s">
        <v>3918</v>
      </c>
      <c r="C1093" s="34" t="s">
        <v>3919</v>
      </c>
      <c r="D1093" s="34" t="s">
        <v>380</v>
      </c>
      <c r="E1093" s="34" t="s">
        <v>50</v>
      </c>
      <c r="F1093" s="34" t="s">
        <v>50</v>
      </c>
      <c r="G1093" s="34" t="s">
        <v>50</v>
      </c>
    </row>
    <row r="1094" customFormat="false" ht="15.75" hidden="false" customHeight="false" outlineLevel="0" collapsed="false">
      <c r="A1094" s="21" t="n">
        <v>1092</v>
      </c>
      <c r="B1094" s="34" t="s">
        <v>3920</v>
      </c>
      <c r="C1094" s="34" t="s">
        <v>3921</v>
      </c>
      <c r="D1094" s="34" t="s">
        <v>380</v>
      </c>
      <c r="E1094" s="34" t="s">
        <v>50</v>
      </c>
      <c r="F1094" s="34" t="s">
        <v>50</v>
      </c>
      <c r="G1094" s="34" t="s">
        <v>50</v>
      </c>
    </row>
    <row r="1095" customFormat="false" ht="15.75" hidden="false" customHeight="false" outlineLevel="0" collapsed="false">
      <c r="A1095" s="21" t="n">
        <v>1093</v>
      </c>
      <c r="B1095" s="34" t="s">
        <v>3922</v>
      </c>
      <c r="C1095" s="34" t="s">
        <v>3923</v>
      </c>
      <c r="D1095" s="34" t="s">
        <v>380</v>
      </c>
      <c r="E1095" s="34" t="s">
        <v>50</v>
      </c>
      <c r="F1095" s="34" t="s">
        <v>50</v>
      </c>
      <c r="G1095" s="34" t="s">
        <v>50</v>
      </c>
    </row>
    <row r="1096" customFormat="false" ht="15.75" hidden="false" customHeight="false" outlineLevel="0" collapsed="false">
      <c r="A1096" s="21" t="n">
        <v>1094</v>
      </c>
      <c r="B1096" s="34" t="s">
        <v>3924</v>
      </c>
      <c r="C1096" s="34" t="s">
        <v>3925</v>
      </c>
      <c r="D1096" s="34" t="s">
        <v>380</v>
      </c>
      <c r="E1096" s="34" t="s">
        <v>50</v>
      </c>
      <c r="F1096" s="34" t="s">
        <v>50</v>
      </c>
      <c r="G1096" s="34" t="s">
        <v>50</v>
      </c>
    </row>
    <row r="1097" customFormat="false" ht="15.75" hidden="false" customHeight="false" outlineLevel="0" collapsed="false">
      <c r="A1097" s="21" t="n">
        <v>1095</v>
      </c>
      <c r="B1097" s="34" t="s">
        <v>3926</v>
      </c>
      <c r="C1097" s="34" t="s">
        <v>3927</v>
      </c>
      <c r="D1097" s="34" t="s">
        <v>380</v>
      </c>
      <c r="E1097" s="34" t="s">
        <v>50</v>
      </c>
      <c r="F1097" s="34" t="s">
        <v>50</v>
      </c>
      <c r="G1097" s="34" t="s">
        <v>50</v>
      </c>
    </row>
    <row r="1098" customFormat="false" ht="15.75" hidden="false" customHeight="false" outlineLevel="0" collapsed="false">
      <c r="A1098" s="21" t="n">
        <v>1096</v>
      </c>
      <c r="B1098" s="34" t="s">
        <v>3928</v>
      </c>
      <c r="C1098" s="34" t="s">
        <v>3929</v>
      </c>
      <c r="D1098" s="34" t="s">
        <v>380</v>
      </c>
      <c r="E1098" s="34" t="s">
        <v>50</v>
      </c>
      <c r="F1098" s="34" t="s">
        <v>50</v>
      </c>
      <c r="G1098" s="34" t="s">
        <v>50</v>
      </c>
    </row>
    <row r="1099" customFormat="false" ht="15.75" hidden="false" customHeight="false" outlineLevel="0" collapsed="false">
      <c r="A1099" s="21" t="n">
        <v>1097</v>
      </c>
      <c r="B1099" s="34" t="s">
        <v>3930</v>
      </c>
      <c r="C1099" s="34" t="s">
        <v>3931</v>
      </c>
      <c r="D1099" s="34" t="s">
        <v>380</v>
      </c>
      <c r="E1099" s="34" t="s">
        <v>50</v>
      </c>
      <c r="F1099" s="34" t="s">
        <v>50</v>
      </c>
      <c r="G1099" s="34" t="s">
        <v>50</v>
      </c>
    </row>
    <row r="1100" customFormat="false" ht="15.75" hidden="false" customHeight="false" outlineLevel="0" collapsed="false">
      <c r="A1100" s="21" t="n">
        <v>1098</v>
      </c>
      <c r="B1100" s="34" t="s">
        <v>3932</v>
      </c>
      <c r="C1100" s="34" t="s">
        <v>3933</v>
      </c>
      <c r="D1100" s="34" t="s">
        <v>380</v>
      </c>
      <c r="E1100" s="34" t="s">
        <v>50</v>
      </c>
      <c r="F1100" s="34" t="s">
        <v>50</v>
      </c>
      <c r="G1100" s="34" t="s">
        <v>50</v>
      </c>
    </row>
    <row r="1101" customFormat="false" ht="15.75" hidden="false" customHeight="false" outlineLevel="0" collapsed="false">
      <c r="A1101" s="21" t="n">
        <v>1099</v>
      </c>
      <c r="B1101" s="34" t="s">
        <v>3934</v>
      </c>
      <c r="C1101" s="34" t="s">
        <v>3935</v>
      </c>
      <c r="D1101" s="34" t="s">
        <v>380</v>
      </c>
      <c r="E1101" s="34" t="s">
        <v>50</v>
      </c>
      <c r="F1101" s="34" t="s">
        <v>50</v>
      </c>
      <c r="G1101" s="34" t="s">
        <v>50</v>
      </c>
    </row>
    <row r="1102" customFormat="false" ht="15.75" hidden="false" customHeight="false" outlineLevel="0" collapsed="false">
      <c r="A1102" s="21" t="n">
        <v>1100</v>
      </c>
      <c r="B1102" s="34" t="s">
        <v>3936</v>
      </c>
      <c r="C1102" s="34" t="s">
        <v>3937</v>
      </c>
      <c r="D1102" s="34" t="s">
        <v>380</v>
      </c>
      <c r="E1102" s="34" t="s">
        <v>50</v>
      </c>
      <c r="F1102" s="34" t="s">
        <v>50</v>
      </c>
      <c r="G1102" s="34" t="s">
        <v>50</v>
      </c>
    </row>
    <row r="1103" customFormat="false" ht="15.75" hidden="false" customHeight="false" outlineLevel="0" collapsed="false">
      <c r="A1103" s="21" t="n">
        <v>1101</v>
      </c>
      <c r="B1103" s="34" t="s">
        <v>3938</v>
      </c>
      <c r="C1103" s="34" t="s">
        <v>3939</v>
      </c>
      <c r="D1103" s="34" t="s">
        <v>380</v>
      </c>
      <c r="E1103" s="34" t="s">
        <v>50</v>
      </c>
      <c r="F1103" s="34" t="s">
        <v>50</v>
      </c>
      <c r="G1103" s="34" t="s">
        <v>50</v>
      </c>
    </row>
    <row r="1104" customFormat="false" ht="15.75" hidden="false" customHeight="false" outlineLevel="0" collapsed="false">
      <c r="A1104" s="21" t="n">
        <v>1102</v>
      </c>
      <c r="B1104" s="34" t="s">
        <v>3940</v>
      </c>
      <c r="C1104" s="34" t="s">
        <v>3941</v>
      </c>
      <c r="D1104" s="34" t="s">
        <v>380</v>
      </c>
      <c r="E1104" s="34" t="s">
        <v>50</v>
      </c>
      <c r="F1104" s="34" t="s">
        <v>50</v>
      </c>
      <c r="G1104" s="34" t="s">
        <v>50</v>
      </c>
    </row>
    <row r="1105" customFormat="false" ht="15.75" hidden="false" customHeight="false" outlineLevel="0" collapsed="false">
      <c r="A1105" s="21" t="n">
        <v>1103</v>
      </c>
      <c r="B1105" s="34" t="s">
        <v>3942</v>
      </c>
      <c r="C1105" s="34" t="s">
        <v>3943</v>
      </c>
      <c r="D1105" s="34" t="s">
        <v>380</v>
      </c>
      <c r="E1105" s="34" t="s">
        <v>50</v>
      </c>
      <c r="F1105" s="34" t="s">
        <v>50</v>
      </c>
      <c r="G1105" s="34" t="s">
        <v>50</v>
      </c>
    </row>
    <row r="1106" customFormat="false" ht="15.75" hidden="false" customHeight="false" outlineLevel="0" collapsed="false">
      <c r="A1106" s="21" t="n">
        <v>1104</v>
      </c>
      <c r="B1106" s="34" t="s">
        <v>3944</v>
      </c>
      <c r="C1106" s="34" t="s">
        <v>3945</v>
      </c>
      <c r="D1106" s="34" t="s">
        <v>380</v>
      </c>
      <c r="E1106" s="34" t="s">
        <v>50</v>
      </c>
      <c r="F1106" s="34" t="s">
        <v>50</v>
      </c>
      <c r="G1106" s="34" t="s">
        <v>50</v>
      </c>
    </row>
    <row r="1107" customFormat="false" ht="15.75" hidden="false" customHeight="false" outlineLevel="0" collapsed="false">
      <c r="A1107" s="21" t="n">
        <v>1105</v>
      </c>
      <c r="B1107" s="34" t="s">
        <v>3946</v>
      </c>
      <c r="C1107" s="34" t="s">
        <v>3946</v>
      </c>
      <c r="D1107" s="34" t="s">
        <v>380</v>
      </c>
      <c r="E1107" s="34" t="s">
        <v>50</v>
      </c>
      <c r="F1107" s="34" t="s">
        <v>50</v>
      </c>
      <c r="G1107" s="34" t="s">
        <v>50</v>
      </c>
    </row>
    <row r="1108" customFormat="false" ht="15.75" hidden="false" customHeight="false" outlineLevel="0" collapsed="false">
      <c r="A1108" s="21" t="n">
        <v>1106</v>
      </c>
      <c r="B1108" s="34" t="s">
        <v>3947</v>
      </c>
      <c r="C1108" s="34" t="s">
        <v>3948</v>
      </c>
      <c r="D1108" s="34" t="s">
        <v>380</v>
      </c>
      <c r="E1108" s="34" t="s">
        <v>50</v>
      </c>
      <c r="F1108" s="34" t="s">
        <v>50</v>
      </c>
      <c r="G1108" s="34" t="s">
        <v>50</v>
      </c>
    </row>
    <row r="1109" customFormat="false" ht="15.75" hidden="false" customHeight="false" outlineLevel="0" collapsed="false">
      <c r="A1109" s="21" t="n">
        <v>1107</v>
      </c>
      <c r="B1109" s="34" t="s">
        <v>3949</v>
      </c>
      <c r="C1109" s="34" t="s">
        <v>3950</v>
      </c>
      <c r="D1109" s="34" t="s">
        <v>380</v>
      </c>
      <c r="E1109" s="34" t="s">
        <v>50</v>
      </c>
      <c r="F1109" s="34" t="s">
        <v>50</v>
      </c>
      <c r="G1109" s="34" t="s">
        <v>50</v>
      </c>
    </row>
    <row r="1110" customFormat="false" ht="15.75" hidden="false" customHeight="false" outlineLevel="0" collapsed="false">
      <c r="A1110" s="21" t="n">
        <v>1108</v>
      </c>
      <c r="B1110" s="34" t="s">
        <v>3951</v>
      </c>
      <c r="C1110" s="34" t="s">
        <v>3952</v>
      </c>
      <c r="D1110" s="34" t="s">
        <v>380</v>
      </c>
      <c r="E1110" s="34" t="s">
        <v>50</v>
      </c>
      <c r="F1110" s="34" t="s">
        <v>50</v>
      </c>
      <c r="G1110" s="34" t="s">
        <v>50</v>
      </c>
    </row>
    <row r="1111" customFormat="false" ht="15.75" hidden="false" customHeight="false" outlineLevel="0" collapsed="false">
      <c r="A1111" s="21" t="n">
        <v>1109</v>
      </c>
      <c r="B1111" s="34" t="s">
        <v>3953</v>
      </c>
      <c r="C1111" s="34" t="s">
        <v>3954</v>
      </c>
      <c r="D1111" s="34" t="s">
        <v>380</v>
      </c>
      <c r="E1111" s="34" t="s">
        <v>50</v>
      </c>
      <c r="F1111" s="34" t="s">
        <v>50</v>
      </c>
      <c r="G1111" s="34" t="s">
        <v>50</v>
      </c>
    </row>
    <row r="1112" customFormat="false" ht="15.75" hidden="false" customHeight="false" outlineLevel="0" collapsed="false">
      <c r="A1112" s="21" t="n">
        <v>1110</v>
      </c>
      <c r="B1112" s="34" t="s">
        <v>3955</v>
      </c>
      <c r="C1112" s="34" t="s">
        <v>3956</v>
      </c>
      <c r="D1112" s="34" t="s">
        <v>380</v>
      </c>
      <c r="E1112" s="34" t="s">
        <v>50</v>
      </c>
      <c r="F1112" s="34" t="s">
        <v>50</v>
      </c>
      <c r="G1112" s="34" t="s">
        <v>50</v>
      </c>
    </row>
    <row r="1113" customFormat="false" ht="15.75" hidden="false" customHeight="false" outlineLevel="0" collapsed="false">
      <c r="A1113" s="21" t="n">
        <v>1111</v>
      </c>
      <c r="B1113" s="34" t="s">
        <v>3957</v>
      </c>
      <c r="C1113" s="34" t="s">
        <v>3958</v>
      </c>
      <c r="D1113" s="34" t="s">
        <v>380</v>
      </c>
      <c r="E1113" s="34" t="s">
        <v>50</v>
      </c>
      <c r="F1113" s="34" t="s">
        <v>50</v>
      </c>
      <c r="G1113" s="34" t="s">
        <v>50</v>
      </c>
    </row>
    <row r="1114" customFormat="false" ht="15.75" hidden="false" customHeight="false" outlineLevel="0" collapsed="false">
      <c r="A1114" s="21" t="n">
        <v>1112</v>
      </c>
      <c r="B1114" s="34" t="s">
        <v>3959</v>
      </c>
      <c r="C1114" s="34" t="s">
        <v>3925</v>
      </c>
      <c r="D1114" s="34" t="s">
        <v>380</v>
      </c>
      <c r="E1114" s="34" t="s">
        <v>50</v>
      </c>
      <c r="F1114" s="34" t="s">
        <v>50</v>
      </c>
      <c r="G1114" s="34" t="s">
        <v>50</v>
      </c>
    </row>
    <row r="1115" customFormat="false" ht="15.75" hidden="false" customHeight="false" outlineLevel="0" collapsed="false">
      <c r="A1115" s="21" t="n">
        <v>1113</v>
      </c>
      <c r="B1115" s="34" t="s">
        <v>3960</v>
      </c>
      <c r="C1115" s="34" t="s">
        <v>3961</v>
      </c>
      <c r="D1115" s="34" t="s">
        <v>380</v>
      </c>
      <c r="E1115" s="34" t="s">
        <v>50</v>
      </c>
      <c r="F1115" s="34" t="s">
        <v>50</v>
      </c>
      <c r="G1115" s="34" t="s">
        <v>50</v>
      </c>
    </row>
    <row r="1116" customFormat="false" ht="15.75" hidden="false" customHeight="false" outlineLevel="0" collapsed="false">
      <c r="A1116" s="21" t="n">
        <v>1114</v>
      </c>
      <c r="B1116" s="34" t="s">
        <v>3962</v>
      </c>
      <c r="C1116" s="34" t="s">
        <v>3963</v>
      </c>
      <c r="D1116" s="34" t="s">
        <v>380</v>
      </c>
      <c r="E1116" s="34" t="s">
        <v>50</v>
      </c>
      <c r="F1116" s="34" t="s">
        <v>50</v>
      </c>
      <c r="G1116" s="34" t="s">
        <v>50</v>
      </c>
    </row>
    <row r="1117" customFormat="false" ht="15.75" hidden="false" customHeight="false" outlineLevel="0" collapsed="false">
      <c r="A1117" s="21" t="n">
        <v>1115</v>
      </c>
      <c r="B1117" s="34" t="s">
        <v>3964</v>
      </c>
      <c r="C1117" s="34" t="s">
        <v>3965</v>
      </c>
      <c r="D1117" s="34" t="s">
        <v>380</v>
      </c>
      <c r="E1117" s="34" t="s">
        <v>50</v>
      </c>
      <c r="F1117" s="34" t="s">
        <v>50</v>
      </c>
      <c r="G1117" s="34" t="s">
        <v>50</v>
      </c>
    </row>
    <row r="1118" customFormat="false" ht="15.75" hidden="false" customHeight="false" outlineLevel="0" collapsed="false">
      <c r="A1118" s="21" t="n">
        <v>1116</v>
      </c>
      <c r="B1118" s="34" t="s">
        <v>3966</v>
      </c>
      <c r="C1118" s="34" t="s">
        <v>3967</v>
      </c>
      <c r="D1118" s="34" t="s">
        <v>380</v>
      </c>
      <c r="E1118" s="34" t="s">
        <v>50</v>
      </c>
      <c r="F1118" s="34" t="s">
        <v>50</v>
      </c>
      <c r="G1118" s="34" t="s">
        <v>50</v>
      </c>
    </row>
    <row r="1119" customFormat="false" ht="15.75" hidden="false" customHeight="false" outlineLevel="0" collapsed="false">
      <c r="A1119" s="21" t="n">
        <v>1117</v>
      </c>
      <c r="B1119" s="34" t="s">
        <v>3968</v>
      </c>
      <c r="C1119" s="34" t="s">
        <v>3969</v>
      </c>
      <c r="D1119" s="34" t="s">
        <v>380</v>
      </c>
      <c r="E1119" s="34" t="s">
        <v>50</v>
      </c>
      <c r="F1119" s="34" t="s">
        <v>50</v>
      </c>
      <c r="G1119" s="34" t="s">
        <v>50</v>
      </c>
    </row>
    <row r="1120" customFormat="false" ht="15.75" hidden="false" customHeight="false" outlineLevel="0" collapsed="false">
      <c r="A1120" s="21" t="n">
        <v>1118</v>
      </c>
      <c r="B1120" s="34" t="s">
        <v>3970</v>
      </c>
      <c r="C1120" s="34" t="s">
        <v>3971</v>
      </c>
      <c r="D1120" s="34" t="s">
        <v>380</v>
      </c>
      <c r="E1120" s="34" t="s">
        <v>50</v>
      </c>
      <c r="F1120" s="34" t="s">
        <v>50</v>
      </c>
      <c r="G1120" s="34" t="s">
        <v>50</v>
      </c>
    </row>
    <row r="1121" customFormat="false" ht="15.75" hidden="false" customHeight="false" outlineLevel="0" collapsed="false">
      <c r="A1121" s="21" t="n">
        <v>1119</v>
      </c>
      <c r="B1121" s="34" t="s">
        <v>3972</v>
      </c>
      <c r="C1121" s="34" t="s">
        <v>3973</v>
      </c>
      <c r="D1121" s="34" t="s">
        <v>380</v>
      </c>
      <c r="E1121" s="34" t="s">
        <v>50</v>
      </c>
      <c r="F1121" s="34" t="s">
        <v>50</v>
      </c>
      <c r="G1121" s="34" t="s">
        <v>50</v>
      </c>
    </row>
    <row r="1122" customFormat="false" ht="15.75" hidden="false" customHeight="false" outlineLevel="0" collapsed="false">
      <c r="A1122" s="21" t="n">
        <v>1120</v>
      </c>
      <c r="B1122" s="34" t="s">
        <v>3974</v>
      </c>
      <c r="C1122" s="34" t="s">
        <v>3975</v>
      </c>
      <c r="D1122" s="34" t="s">
        <v>380</v>
      </c>
      <c r="E1122" s="34" t="s">
        <v>50</v>
      </c>
      <c r="F1122" s="34" t="s">
        <v>50</v>
      </c>
      <c r="G1122" s="34" t="s">
        <v>50</v>
      </c>
    </row>
    <row r="1123" customFormat="false" ht="15.75" hidden="false" customHeight="false" outlineLevel="0" collapsed="false">
      <c r="A1123" s="21" t="n">
        <v>1121</v>
      </c>
      <c r="B1123" s="34" t="s">
        <v>3976</v>
      </c>
      <c r="C1123" s="34" t="s">
        <v>3977</v>
      </c>
      <c r="D1123" s="34" t="s">
        <v>380</v>
      </c>
      <c r="E1123" s="34" t="s">
        <v>50</v>
      </c>
      <c r="F1123" s="34" t="s">
        <v>50</v>
      </c>
      <c r="G1123" s="34" t="s">
        <v>50</v>
      </c>
    </row>
    <row r="1124" customFormat="false" ht="15.75" hidden="false" customHeight="false" outlineLevel="0" collapsed="false">
      <c r="A1124" s="21" t="n">
        <v>1122</v>
      </c>
      <c r="B1124" s="34" t="s">
        <v>3978</v>
      </c>
      <c r="C1124" s="34" t="s">
        <v>3979</v>
      </c>
      <c r="D1124" s="34" t="s">
        <v>380</v>
      </c>
      <c r="E1124" s="34" t="s">
        <v>50</v>
      </c>
      <c r="F1124" s="34" t="s">
        <v>50</v>
      </c>
      <c r="G1124" s="34" t="s">
        <v>50</v>
      </c>
    </row>
    <row r="1125" customFormat="false" ht="15.75" hidden="false" customHeight="false" outlineLevel="0" collapsed="false">
      <c r="A1125" s="21" t="n">
        <v>1123</v>
      </c>
      <c r="B1125" s="34" t="s">
        <v>3980</v>
      </c>
      <c r="C1125" s="34" t="s">
        <v>3981</v>
      </c>
      <c r="D1125" s="34" t="s">
        <v>380</v>
      </c>
      <c r="E1125" s="34" t="s">
        <v>50</v>
      </c>
      <c r="F1125" s="34" t="s">
        <v>50</v>
      </c>
      <c r="G1125" s="34" t="s">
        <v>50</v>
      </c>
    </row>
    <row r="1126" customFormat="false" ht="15.75" hidden="false" customHeight="false" outlineLevel="0" collapsed="false">
      <c r="A1126" s="21" t="n">
        <v>1124</v>
      </c>
      <c r="B1126" s="34" t="s">
        <v>3982</v>
      </c>
      <c r="C1126" s="34" t="s">
        <v>3983</v>
      </c>
      <c r="D1126" s="34" t="s">
        <v>380</v>
      </c>
      <c r="E1126" s="34" t="s">
        <v>50</v>
      </c>
      <c r="F1126" s="34" t="s">
        <v>50</v>
      </c>
      <c r="G1126" s="34" t="s">
        <v>50</v>
      </c>
    </row>
    <row r="1127" customFormat="false" ht="15.75" hidden="false" customHeight="false" outlineLevel="0" collapsed="false">
      <c r="A1127" s="21" t="n">
        <v>1125</v>
      </c>
      <c r="B1127" s="34" t="s">
        <v>3984</v>
      </c>
      <c r="C1127" s="34" t="s">
        <v>3985</v>
      </c>
      <c r="D1127" s="34" t="s">
        <v>380</v>
      </c>
      <c r="E1127" s="34" t="s">
        <v>50</v>
      </c>
      <c r="F1127" s="34" t="s">
        <v>50</v>
      </c>
      <c r="G1127" s="34" t="s">
        <v>50</v>
      </c>
    </row>
    <row r="1128" customFormat="false" ht="15.75" hidden="false" customHeight="false" outlineLevel="0" collapsed="false">
      <c r="A1128" s="21" t="n">
        <v>1126</v>
      </c>
      <c r="B1128" s="34" t="s">
        <v>3986</v>
      </c>
      <c r="C1128" s="34" t="s">
        <v>3987</v>
      </c>
      <c r="D1128" s="34" t="s">
        <v>380</v>
      </c>
      <c r="E1128" s="34" t="s">
        <v>50</v>
      </c>
      <c r="F1128" s="34" t="s">
        <v>50</v>
      </c>
      <c r="G1128" s="34" t="s">
        <v>50</v>
      </c>
    </row>
    <row r="1129" customFormat="false" ht="15.75" hidden="false" customHeight="false" outlineLevel="0" collapsed="false">
      <c r="A1129" s="21" t="n">
        <v>1127</v>
      </c>
      <c r="B1129" s="34" t="s">
        <v>3988</v>
      </c>
      <c r="C1129" s="34" t="s">
        <v>3989</v>
      </c>
      <c r="D1129" s="34" t="s">
        <v>380</v>
      </c>
      <c r="E1129" s="34" t="s">
        <v>50</v>
      </c>
      <c r="F1129" s="34" t="s">
        <v>50</v>
      </c>
      <c r="G1129" s="34" t="s">
        <v>50</v>
      </c>
    </row>
    <row r="1130" customFormat="false" ht="15.75" hidden="false" customHeight="false" outlineLevel="0" collapsed="false">
      <c r="A1130" s="21" t="n">
        <v>1128</v>
      </c>
      <c r="B1130" s="34" t="s">
        <v>3990</v>
      </c>
      <c r="C1130" s="34" t="s">
        <v>3991</v>
      </c>
      <c r="D1130" s="34" t="s">
        <v>380</v>
      </c>
      <c r="E1130" s="34" t="s">
        <v>50</v>
      </c>
      <c r="F1130" s="34" t="s">
        <v>50</v>
      </c>
      <c r="G1130" s="34" t="s">
        <v>50</v>
      </c>
    </row>
    <row r="1131" customFormat="false" ht="15.75" hidden="false" customHeight="false" outlineLevel="0" collapsed="false">
      <c r="A1131" s="21" t="n">
        <v>1129</v>
      </c>
      <c r="B1131" s="34" t="s">
        <v>3992</v>
      </c>
      <c r="C1131" s="34" t="s">
        <v>3993</v>
      </c>
      <c r="D1131" s="34" t="s">
        <v>380</v>
      </c>
      <c r="E1131" s="34" t="s">
        <v>50</v>
      </c>
      <c r="F1131" s="34" t="s">
        <v>50</v>
      </c>
      <c r="G1131" s="34" t="s">
        <v>50</v>
      </c>
    </row>
    <row r="1132" customFormat="false" ht="15.75" hidden="false" customHeight="false" outlineLevel="0" collapsed="false">
      <c r="A1132" s="21" t="n">
        <v>1130</v>
      </c>
      <c r="B1132" s="34" t="s">
        <v>3994</v>
      </c>
      <c r="C1132" s="34" t="s">
        <v>3995</v>
      </c>
      <c r="D1132" s="34" t="s">
        <v>380</v>
      </c>
      <c r="E1132" s="34" t="s">
        <v>50</v>
      </c>
      <c r="F1132" s="34" t="s">
        <v>50</v>
      </c>
      <c r="G1132" s="34" t="s">
        <v>50</v>
      </c>
    </row>
    <row r="1133" customFormat="false" ht="15.75" hidden="false" customHeight="false" outlineLevel="0" collapsed="false">
      <c r="A1133" s="21" t="n">
        <v>1131</v>
      </c>
      <c r="B1133" s="34" t="s">
        <v>3996</v>
      </c>
      <c r="C1133" s="34" t="s">
        <v>3997</v>
      </c>
      <c r="D1133" s="34" t="s">
        <v>380</v>
      </c>
      <c r="E1133" s="34" t="s">
        <v>50</v>
      </c>
      <c r="F1133" s="34" t="s">
        <v>50</v>
      </c>
      <c r="G1133" s="34" t="s">
        <v>50</v>
      </c>
    </row>
    <row r="1134" customFormat="false" ht="15.75" hidden="false" customHeight="false" outlineLevel="0" collapsed="false">
      <c r="A1134" s="21" t="n">
        <v>1132</v>
      </c>
      <c r="B1134" s="34" t="s">
        <v>3998</v>
      </c>
      <c r="C1134" s="34" t="s">
        <v>3999</v>
      </c>
      <c r="D1134" s="34" t="s">
        <v>380</v>
      </c>
      <c r="E1134" s="34" t="s">
        <v>50</v>
      </c>
      <c r="F1134" s="34" t="s">
        <v>50</v>
      </c>
      <c r="G1134" s="34" t="s">
        <v>50</v>
      </c>
    </row>
    <row r="1135" customFormat="false" ht="15.75" hidden="false" customHeight="false" outlineLevel="0" collapsed="false">
      <c r="A1135" s="21" t="n">
        <v>1133</v>
      </c>
      <c r="B1135" s="34" t="s">
        <v>4000</v>
      </c>
      <c r="C1135" s="34" t="s">
        <v>4001</v>
      </c>
      <c r="D1135" s="34" t="s">
        <v>380</v>
      </c>
      <c r="E1135" s="34" t="s">
        <v>50</v>
      </c>
      <c r="F1135" s="34" t="s">
        <v>50</v>
      </c>
      <c r="G1135" s="34" t="s">
        <v>50</v>
      </c>
    </row>
    <row r="1136" customFormat="false" ht="15.75" hidden="false" customHeight="false" outlineLevel="0" collapsed="false">
      <c r="A1136" s="21" t="n">
        <v>1134</v>
      </c>
      <c r="B1136" s="34" t="s">
        <v>4002</v>
      </c>
      <c r="C1136" s="34" t="s">
        <v>4003</v>
      </c>
      <c r="D1136" s="34" t="s">
        <v>380</v>
      </c>
      <c r="E1136" s="34" t="s">
        <v>50</v>
      </c>
      <c r="F1136" s="34" t="s">
        <v>50</v>
      </c>
      <c r="G1136" s="34" t="s">
        <v>50</v>
      </c>
    </row>
    <row r="1137" customFormat="false" ht="15.75" hidden="false" customHeight="false" outlineLevel="0" collapsed="false">
      <c r="A1137" s="21" t="n">
        <v>1135</v>
      </c>
      <c r="B1137" s="34" t="s">
        <v>4004</v>
      </c>
      <c r="C1137" s="34" t="s">
        <v>4004</v>
      </c>
      <c r="D1137" s="34" t="s">
        <v>380</v>
      </c>
      <c r="E1137" s="34" t="s">
        <v>50</v>
      </c>
      <c r="F1137" s="34" t="s">
        <v>50</v>
      </c>
      <c r="G1137" s="34" t="s">
        <v>50</v>
      </c>
    </row>
    <row r="1138" customFormat="false" ht="15.75" hidden="false" customHeight="false" outlineLevel="0" collapsed="false">
      <c r="A1138" s="21" t="n">
        <v>1136</v>
      </c>
      <c r="B1138" s="34" t="s">
        <v>4005</v>
      </c>
      <c r="C1138" s="34" t="s">
        <v>4006</v>
      </c>
      <c r="D1138" s="34" t="s">
        <v>380</v>
      </c>
      <c r="E1138" s="34" t="s">
        <v>50</v>
      </c>
      <c r="F1138" s="34" t="s">
        <v>50</v>
      </c>
      <c r="G1138" s="34" t="s">
        <v>50</v>
      </c>
    </row>
    <row r="1139" customFormat="false" ht="15.75" hidden="false" customHeight="false" outlineLevel="0" collapsed="false">
      <c r="A1139" s="21" t="n">
        <v>1137</v>
      </c>
      <c r="B1139" s="34" t="s">
        <v>4007</v>
      </c>
      <c r="C1139" s="34" t="s">
        <v>4008</v>
      </c>
      <c r="D1139" s="34" t="s">
        <v>380</v>
      </c>
      <c r="E1139" s="34" t="s">
        <v>50</v>
      </c>
      <c r="F1139" s="34" t="s">
        <v>50</v>
      </c>
      <c r="G1139" s="34" t="s">
        <v>50</v>
      </c>
    </row>
    <row r="1140" customFormat="false" ht="15.75" hidden="false" customHeight="false" outlineLevel="0" collapsed="false">
      <c r="A1140" s="21" t="n">
        <v>1138</v>
      </c>
      <c r="B1140" s="34" t="s">
        <v>4009</v>
      </c>
      <c r="C1140" s="34" t="s">
        <v>4010</v>
      </c>
      <c r="D1140" s="34" t="s">
        <v>380</v>
      </c>
      <c r="E1140" s="34" t="s">
        <v>13</v>
      </c>
      <c r="F1140" s="34" t="s">
        <v>50</v>
      </c>
      <c r="G1140" s="34" t="s">
        <v>50</v>
      </c>
    </row>
    <row r="1141" customFormat="false" ht="15.75" hidden="false" customHeight="false" outlineLevel="0" collapsed="false">
      <c r="A1141" s="21" t="n">
        <v>1139</v>
      </c>
      <c r="B1141" s="34" t="s">
        <v>4011</v>
      </c>
      <c r="C1141" s="34" t="s">
        <v>4012</v>
      </c>
      <c r="D1141" s="34" t="s">
        <v>380</v>
      </c>
      <c r="E1141" s="34" t="s">
        <v>50</v>
      </c>
      <c r="F1141" s="34" t="s">
        <v>50</v>
      </c>
      <c r="G1141" s="34" t="s">
        <v>50</v>
      </c>
    </row>
    <row r="1142" customFormat="false" ht="15.75" hidden="false" customHeight="false" outlineLevel="0" collapsed="false">
      <c r="A1142" s="21" t="n">
        <v>1140</v>
      </c>
      <c r="B1142" s="34" t="s">
        <v>4013</v>
      </c>
      <c r="C1142" s="34" t="s">
        <v>4014</v>
      </c>
      <c r="D1142" s="34" t="s">
        <v>380</v>
      </c>
      <c r="E1142" s="34" t="s">
        <v>50</v>
      </c>
      <c r="F1142" s="34" t="s">
        <v>50</v>
      </c>
      <c r="G1142" s="34" t="s">
        <v>50</v>
      </c>
    </row>
    <row r="1143" customFormat="false" ht="15.75" hidden="false" customHeight="false" outlineLevel="0" collapsed="false">
      <c r="A1143" s="21" t="n">
        <v>1141</v>
      </c>
      <c r="B1143" s="34" t="s">
        <v>4015</v>
      </c>
      <c r="C1143" s="34" t="s">
        <v>4016</v>
      </c>
      <c r="D1143" s="34" t="s">
        <v>380</v>
      </c>
      <c r="E1143" s="34" t="s">
        <v>50</v>
      </c>
      <c r="F1143" s="34" t="s">
        <v>50</v>
      </c>
      <c r="G1143" s="34" t="s">
        <v>50</v>
      </c>
    </row>
    <row r="1144" customFormat="false" ht="15.75" hidden="false" customHeight="false" outlineLevel="0" collapsed="false">
      <c r="A1144" s="21" t="n">
        <v>1142</v>
      </c>
      <c r="B1144" s="34" t="s">
        <v>4017</v>
      </c>
      <c r="C1144" s="34" t="s">
        <v>4018</v>
      </c>
      <c r="D1144" s="34" t="s">
        <v>380</v>
      </c>
      <c r="E1144" s="34" t="s">
        <v>50</v>
      </c>
      <c r="F1144" s="34" t="s">
        <v>50</v>
      </c>
      <c r="G1144" s="34" t="s">
        <v>50</v>
      </c>
    </row>
    <row r="1145" customFormat="false" ht="15.75" hidden="false" customHeight="false" outlineLevel="0" collapsed="false">
      <c r="A1145" s="21" t="n">
        <v>1143</v>
      </c>
      <c r="B1145" s="34" t="s">
        <v>4019</v>
      </c>
      <c r="C1145" s="34" t="s">
        <v>4020</v>
      </c>
      <c r="D1145" s="34" t="s">
        <v>380</v>
      </c>
      <c r="E1145" s="34" t="s">
        <v>50</v>
      </c>
      <c r="F1145" s="34" t="s">
        <v>50</v>
      </c>
      <c r="G1145" s="34" t="s">
        <v>50</v>
      </c>
    </row>
    <row r="1146" customFormat="false" ht="15.75" hidden="false" customHeight="false" outlineLevel="0" collapsed="false">
      <c r="A1146" s="21" t="n">
        <v>1144</v>
      </c>
      <c r="B1146" s="34" t="s">
        <v>4021</v>
      </c>
      <c r="C1146" s="34" t="s">
        <v>4022</v>
      </c>
      <c r="D1146" s="34" t="s">
        <v>380</v>
      </c>
      <c r="E1146" s="34" t="s">
        <v>50</v>
      </c>
      <c r="F1146" s="34" t="s">
        <v>50</v>
      </c>
      <c r="G1146" s="34" t="s">
        <v>50</v>
      </c>
    </row>
    <row r="1147" customFormat="false" ht="15.75" hidden="false" customHeight="false" outlineLevel="0" collapsed="false">
      <c r="A1147" s="21" t="n">
        <v>1145</v>
      </c>
      <c r="B1147" s="34" t="s">
        <v>4023</v>
      </c>
      <c r="C1147" s="34" t="s">
        <v>4024</v>
      </c>
      <c r="D1147" s="34" t="s">
        <v>380</v>
      </c>
      <c r="E1147" s="34" t="s">
        <v>50</v>
      </c>
      <c r="F1147" s="34" t="s">
        <v>50</v>
      </c>
      <c r="G1147" s="34" t="s">
        <v>50</v>
      </c>
    </row>
    <row r="1148" customFormat="false" ht="15.75" hidden="false" customHeight="false" outlineLevel="0" collapsed="false">
      <c r="A1148" s="21" t="n">
        <v>1146</v>
      </c>
      <c r="B1148" s="34" t="s">
        <v>4025</v>
      </c>
      <c r="C1148" s="34" t="s">
        <v>4026</v>
      </c>
      <c r="D1148" s="34" t="s">
        <v>380</v>
      </c>
      <c r="E1148" s="34" t="s">
        <v>50</v>
      </c>
      <c r="F1148" s="34" t="s">
        <v>50</v>
      </c>
      <c r="G1148" s="34" t="s">
        <v>50</v>
      </c>
    </row>
    <row r="1149" customFormat="false" ht="15.75" hidden="false" customHeight="false" outlineLevel="0" collapsed="false">
      <c r="A1149" s="21" t="n">
        <v>1147</v>
      </c>
      <c r="B1149" s="34" t="s">
        <v>4027</v>
      </c>
      <c r="C1149" s="34" t="s">
        <v>4028</v>
      </c>
      <c r="D1149" s="34" t="s">
        <v>380</v>
      </c>
      <c r="E1149" s="34" t="s">
        <v>50</v>
      </c>
      <c r="F1149" s="34" t="s">
        <v>50</v>
      </c>
      <c r="G1149" s="34" t="s">
        <v>50</v>
      </c>
    </row>
    <row r="1150" customFormat="false" ht="15.75" hidden="false" customHeight="false" outlineLevel="0" collapsed="false">
      <c r="A1150" s="21" t="n">
        <v>1148</v>
      </c>
      <c r="B1150" s="34" t="s">
        <v>4029</v>
      </c>
      <c r="C1150" s="34" t="s">
        <v>4030</v>
      </c>
      <c r="D1150" s="34" t="s">
        <v>380</v>
      </c>
      <c r="E1150" s="34" t="s">
        <v>13</v>
      </c>
      <c r="F1150" s="34" t="s">
        <v>13</v>
      </c>
      <c r="G1150" s="34" t="s">
        <v>50</v>
      </c>
    </row>
    <row r="1151" customFormat="false" ht="15.75" hidden="false" customHeight="false" outlineLevel="0" collapsed="false">
      <c r="A1151" s="21" t="n">
        <v>1149</v>
      </c>
      <c r="B1151" s="34" t="s">
        <v>4031</v>
      </c>
      <c r="C1151" s="34" t="s">
        <v>4032</v>
      </c>
      <c r="D1151" s="34" t="s">
        <v>380</v>
      </c>
      <c r="E1151" s="34" t="s">
        <v>50</v>
      </c>
      <c r="F1151" s="34" t="s">
        <v>50</v>
      </c>
      <c r="G1151" s="34" t="s">
        <v>50</v>
      </c>
    </row>
    <row r="1152" customFormat="false" ht="15.75" hidden="false" customHeight="false" outlineLevel="0" collapsed="false">
      <c r="A1152" s="21" t="n">
        <v>1150</v>
      </c>
      <c r="B1152" s="34" t="s">
        <v>4033</v>
      </c>
      <c r="C1152" s="34" t="s">
        <v>4034</v>
      </c>
      <c r="D1152" s="34" t="s">
        <v>380</v>
      </c>
      <c r="E1152" s="34" t="s">
        <v>50</v>
      </c>
      <c r="F1152" s="34" t="s">
        <v>50</v>
      </c>
      <c r="G1152" s="34" t="s">
        <v>50</v>
      </c>
    </row>
    <row r="1153" customFormat="false" ht="15.75" hidden="false" customHeight="false" outlineLevel="0" collapsed="false">
      <c r="A1153" s="21" t="n">
        <v>1151</v>
      </c>
      <c r="B1153" s="34" t="s">
        <v>4035</v>
      </c>
      <c r="C1153" s="34" t="s">
        <v>4036</v>
      </c>
      <c r="D1153" s="34" t="s">
        <v>380</v>
      </c>
      <c r="E1153" s="34" t="s">
        <v>50</v>
      </c>
      <c r="F1153" s="34" t="s">
        <v>50</v>
      </c>
      <c r="G1153" s="34" t="s">
        <v>50</v>
      </c>
    </row>
    <row r="1154" customFormat="false" ht="15.75" hidden="false" customHeight="false" outlineLevel="0" collapsed="false">
      <c r="A1154" s="21" t="n">
        <v>1152</v>
      </c>
      <c r="B1154" s="34" t="s">
        <v>4037</v>
      </c>
      <c r="C1154" s="34" t="s">
        <v>4038</v>
      </c>
      <c r="D1154" s="34" t="s">
        <v>380</v>
      </c>
      <c r="E1154" s="34" t="s">
        <v>50</v>
      </c>
      <c r="F1154" s="34" t="s">
        <v>50</v>
      </c>
      <c r="G1154" s="34" t="s">
        <v>50</v>
      </c>
    </row>
    <row r="1155" customFormat="false" ht="15.75" hidden="false" customHeight="false" outlineLevel="0" collapsed="false">
      <c r="A1155" s="21" t="n">
        <v>1153</v>
      </c>
      <c r="B1155" s="34" t="s">
        <v>4039</v>
      </c>
      <c r="C1155" s="34" t="s">
        <v>4040</v>
      </c>
      <c r="D1155" s="34" t="s">
        <v>380</v>
      </c>
      <c r="E1155" s="34" t="s">
        <v>50</v>
      </c>
      <c r="F1155" s="34" t="s">
        <v>50</v>
      </c>
      <c r="G1155" s="34" t="s">
        <v>50</v>
      </c>
    </row>
    <row r="1156" customFormat="false" ht="15.75" hidden="false" customHeight="false" outlineLevel="0" collapsed="false">
      <c r="A1156" s="21" t="n">
        <v>1154</v>
      </c>
      <c r="B1156" s="34" t="s">
        <v>4041</v>
      </c>
      <c r="C1156" s="34" t="s">
        <v>4042</v>
      </c>
      <c r="D1156" s="34" t="s">
        <v>380</v>
      </c>
      <c r="E1156" s="34" t="s">
        <v>50</v>
      </c>
      <c r="F1156" s="34" t="s">
        <v>50</v>
      </c>
      <c r="G1156" s="34" t="s">
        <v>50</v>
      </c>
    </row>
    <row r="1157" customFormat="false" ht="15.75" hidden="false" customHeight="false" outlineLevel="0" collapsed="false">
      <c r="A1157" s="21" t="n">
        <v>1155</v>
      </c>
      <c r="B1157" s="34" t="s">
        <v>4043</v>
      </c>
      <c r="C1157" s="34" t="s">
        <v>4044</v>
      </c>
      <c r="D1157" s="34" t="s">
        <v>380</v>
      </c>
      <c r="E1157" s="34" t="s">
        <v>50</v>
      </c>
      <c r="F1157" s="34" t="s">
        <v>50</v>
      </c>
      <c r="G1157" s="34" t="s">
        <v>50</v>
      </c>
    </row>
    <row r="1158" customFormat="false" ht="15.75" hidden="false" customHeight="false" outlineLevel="0" collapsed="false">
      <c r="A1158" s="21" t="n">
        <v>1156</v>
      </c>
      <c r="B1158" s="34" t="s">
        <v>4045</v>
      </c>
      <c r="C1158" s="34" t="s">
        <v>4046</v>
      </c>
      <c r="D1158" s="34" t="s">
        <v>380</v>
      </c>
      <c r="E1158" s="34" t="s">
        <v>50</v>
      </c>
      <c r="F1158" s="34" t="s">
        <v>50</v>
      </c>
      <c r="G1158" s="34" t="s">
        <v>50</v>
      </c>
    </row>
    <row r="1159" customFormat="false" ht="15.75" hidden="false" customHeight="false" outlineLevel="0" collapsed="false">
      <c r="A1159" s="21" t="n">
        <v>1157</v>
      </c>
      <c r="B1159" s="34" t="s">
        <v>4047</v>
      </c>
      <c r="C1159" s="34" t="s">
        <v>4048</v>
      </c>
      <c r="D1159" s="34" t="s">
        <v>380</v>
      </c>
      <c r="E1159" s="34" t="s">
        <v>50</v>
      </c>
      <c r="F1159" s="34" t="s">
        <v>50</v>
      </c>
      <c r="G1159" s="34" t="s">
        <v>50</v>
      </c>
    </row>
    <row r="1160" customFormat="false" ht="15.75" hidden="false" customHeight="false" outlineLevel="0" collapsed="false">
      <c r="A1160" s="21" t="n">
        <v>1158</v>
      </c>
      <c r="B1160" s="34" t="s">
        <v>4049</v>
      </c>
      <c r="C1160" s="34" t="s">
        <v>4050</v>
      </c>
      <c r="D1160" s="34" t="s">
        <v>380</v>
      </c>
      <c r="E1160" s="34" t="s">
        <v>50</v>
      </c>
      <c r="F1160" s="34" t="s">
        <v>50</v>
      </c>
      <c r="G1160" s="34" t="s">
        <v>50</v>
      </c>
    </row>
    <row r="1161" customFormat="false" ht="15.75" hidden="false" customHeight="false" outlineLevel="0" collapsed="false">
      <c r="A1161" s="21" t="n">
        <v>1159</v>
      </c>
      <c r="B1161" s="34" t="s">
        <v>4051</v>
      </c>
      <c r="C1161" s="34" t="s">
        <v>4052</v>
      </c>
      <c r="D1161" s="34" t="s">
        <v>380</v>
      </c>
      <c r="E1161" s="34" t="s">
        <v>50</v>
      </c>
      <c r="F1161" s="34" t="s">
        <v>50</v>
      </c>
      <c r="G1161" s="34" t="s">
        <v>50</v>
      </c>
    </row>
    <row r="1162" customFormat="false" ht="15.75" hidden="false" customHeight="false" outlineLevel="0" collapsed="false">
      <c r="A1162" s="21" t="n">
        <v>1160</v>
      </c>
      <c r="B1162" s="34" t="s">
        <v>4053</v>
      </c>
      <c r="C1162" s="34" t="s">
        <v>4054</v>
      </c>
      <c r="D1162" s="34" t="s">
        <v>380</v>
      </c>
      <c r="E1162" s="34" t="s">
        <v>50</v>
      </c>
      <c r="F1162" s="34" t="s">
        <v>50</v>
      </c>
      <c r="G1162" s="34" t="s">
        <v>50</v>
      </c>
    </row>
    <row r="1163" customFormat="false" ht="15.75" hidden="false" customHeight="false" outlineLevel="0" collapsed="false">
      <c r="A1163" s="21" t="n">
        <v>1161</v>
      </c>
      <c r="B1163" s="34" t="s">
        <v>4055</v>
      </c>
      <c r="C1163" s="34" t="s">
        <v>4055</v>
      </c>
      <c r="D1163" s="34" t="s">
        <v>380</v>
      </c>
      <c r="E1163" s="34" t="s">
        <v>50</v>
      </c>
      <c r="F1163" s="34" t="s">
        <v>50</v>
      </c>
      <c r="G1163" s="34" t="s">
        <v>50</v>
      </c>
    </row>
    <row r="1164" customFormat="false" ht="15.75" hidden="false" customHeight="false" outlineLevel="0" collapsed="false">
      <c r="A1164" s="21" t="n">
        <v>1162</v>
      </c>
      <c r="B1164" s="34" t="s">
        <v>4056</v>
      </c>
      <c r="C1164" s="34" t="s">
        <v>4057</v>
      </c>
      <c r="D1164" s="34" t="s">
        <v>380</v>
      </c>
      <c r="E1164" s="34" t="s">
        <v>50</v>
      </c>
      <c r="F1164" s="34" t="s">
        <v>50</v>
      </c>
      <c r="G1164" s="34" t="s">
        <v>50</v>
      </c>
    </row>
    <row r="1165" customFormat="false" ht="15.75" hidden="false" customHeight="false" outlineLevel="0" collapsed="false">
      <c r="A1165" s="21" t="n">
        <v>1163</v>
      </c>
      <c r="B1165" s="34" t="s">
        <v>4058</v>
      </c>
      <c r="C1165" s="34" t="s">
        <v>4059</v>
      </c>
      <c r="D1165" s="34" t="s">
        <v>380</v>
      </c>
      <c r="E1165" s="34" t="s">
        <v>50</v>
      </c>
      <c r="F1165" s="34" t="s">
        <v>50</v>
      </c>
      <c r="G1165" s="34" t="s">
        <v>50</v>
      </c>
    </row>
    <row r="1166" customFormat="false" ht="15.75" hidden="false" customHeight="false" outlineLevel="0" collapsed="false">
      <c r="A1166" s="21" t="n">
        <v>1164</v>
      </c>
      <c r="B1166" s="34" t="s">
        <v>4060</v>
      </c>
      <c r="C1166" s="34" t="s">
        <v>4061</v>
      </c>
      <c r="D1166" s="34" t="s">
        <v>380</v>
      </c>
      <c r="E1166" s="34" t="s">
        <v>50</v>
      </c>
      <c r="F1166" s="34" t="s">
        <v>50</v>
      </c>
      <c r="G1166" s="34" t="s">
        <v>50</v>
      </c>
    </row>
    <row r="1167" customFormat="false" ht="15.75" hidden="false" customHeight="false" outlineLevel="0" collapsed="false">
      <c r="A1167" s="21" t="n">
        <v>1165</v>
      </c>
      <c r="B1167" s="34" t="s">
        <v>4062</v>
      </c>
      <c r="C1167" s="34" t="s">
        <v>4063</v>
      </c>
      <c r="D1167" s="34" t="s">
        <v>380</v>
      </c>
      <c r="E1167" s="34" t="s">
        <v>50</v>
      </c>
      <c r="F1167" s="34" t="s">
        <v>50</v>
      </c>
      <c r="G1167" s="34" t="s">
        <v>50</v>
      </c>
    </row>
    <row r="1168" customFormat="false" ht="15.75" hidden="false" customHeight="false" outlineLevel="0" collapsed="false">
      <c r="A1168" s="21" t="n">
        <v>1166</v>
      </c>
      <c r="B1168" s="34" t="s">
        <v>4064</v>
      </c>
      <c r="C1168" s="34" t="s">
        <v>4065</v>
      </c>
      <c r="D1168" s="34" t="s">
        <v>380</v>
      </c>
      <c r="E1168" s="34" t="s">
        <v>50</v>
      </c>
      <c r="F1168" s="34" t="s">
        <v>50</v>
      </c>
      <c r="G1168" s="34" t="s">
        <v>50</v>
      </c>
    </row>
    <row r="1169" customFormat="false" ht="15.75" hidden="false" customHeight="false" outlineLevel="0" collapsed="false">
      <c r="A1169" s="21" t="n">
        <v>1167</v>
      </c>
      <c r="B1169" s="34" t="s">
        <v>4066</v>
      </c>
      <c r="C1169" s="34" t="s">
        <v>4067</v>
      </c>
      <c r="D1169" s="34" t="s">
        <v>380</v>
      </c>
      <c r="E1169" s="34" t="s">
        <v>50</v>
      </c>
      <c r="F1169" s="34" t="s">
        <v>50</v>
      </c>
      <c r="G1169" s="34" t="s">
        <v>50</v>
      </c>
    </row>
  </sheetData>
  <mergeCells count="1">
    <mergeCell ref="A1:G1"/>
  </mergeCells>
  <conditionalFormatting sqref="B838">
    <cfRule type="expression" priority="2" aboveAverage="0" equalAverage="0" bottom="0" percent="0" rank="0" text="" dxfId="2">
      <formula>AND(COUNTIF($B$838,B838)&gt;1,NOT(ISBLANK(B838)))</formula>
    </cfRule>
    <cfRule type="expression" priority="3" aboveAverage="0" equalAverage="0" bottom="0" percent="0" rank="0" text="" dxfId="3">
      <formula>AND(COUNTIF($B$838,B838)&gt;1,NOT(ISBLANK(B838)))</formula>
    </cfRule>
  </conditionalFormatting>
  <conditionalFormatting sqref="C838">
    <cfRule type="expression" priority="4" aboveAverage="0" equalAverage="0" bottom="0" percent="0" rank="0" text="" dxfId="4">
      <formula>AND(COUNTIF($C$838,C838)&gt;1,NOT(ISBLANK(C838)))</formula>
    </cfRule>
    <cfRule type="expression" priority="5" aboveAverage="0" equalAverage="0" bottom="0" percent="0" rank="0" text="" dxfId="5">
      <formula>AND(COUNTIF($C$838,C838)&gt;1,NOT(ISBLANK(C838)))</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WLJ</dc:creator>
  <dc:description/>
  <dc:language>en-US</dc:language>
  <cp:lastModifiedBy>thtf</cp:lastModifiedBy>
  <dcterms:modified xsi:type="dcterms:W3CDTF">2024-07-10T17: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4329F313F341938E90F752CAE320DF_12</vt:lpwstr>
  </property>
  <property fmtid="{D5CDD505-2E9C-101B-9397-08002B2CF9AE}" pid="3" name="KSOProductBuildVer">
    <vt:lpwstr>2052-11.8.2.1121</vt:lpwstr>
  </property>
</Properties>
</file>